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73</xdr:row>
                <xdr:rowOff>22</xdr:rowOff>
              </xdr:from>
              <xdr:to>
                <xdr:col>7</xdr:col>
                <xdr:colOff>3</xdr:colOff>
                <xdr:row>7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43">
  <si>
    <t xml:space="preserve">INSTITUTUL NATIONAL DE STATISTICA</t>
  </si>
  <si>
    <t xml:space="preserve">DIRECTIA JUDETEANA DE STATISTICA VRANCEA</t>
  </si>
  <si>
    <t xml:space="preserve">NR. 907/07.05.2025</t>
  </si>
  <si>
    <t xml:space="preserve"> PROGRAM ANUAL AL ACHIZITIILOR PUBLICE -  ALEGERI PRESEDINTELE ROMANIEI 2025</t>
  </si>
  <si>
    <t xml:space="preserve">    Director executiv,</t>
  </si>
  <si>
    <t xml:space="preserve">Apostu Croitoru Vasile</t>
  </si>
  <si>
    <t xml:space="preserve">Nr. Crt.</t>
  </si>
  <si>
    <t xml:space="preserve">Tipul si obiectul contractului de achizitie publica/acordului cadru</t>
  </si>
  <si>
    <t xml:space="preserve">Cod CPV</t>
  </si>
  <si>
    <t xml:space="preserve">Cant.</t>
  </si>
  <si>
    <t xml:space="preserve">Pret lei, fara tva</t>
  </si>
  <si>
    <t xml:space="preserve">Valoare estimata a contractului de achizitie publica, lei fara tva</t>
  </si>
  <si>
    <t xml:space="preserve">Valoare estimata a contractului de achizitie publica, lei cu tva</t>
  </si>
  <si>
    <t xml:space="preserve">Sursa de finantare</t>
  </si>
  <si>
    <t xml:space="preserve">Procedura stabilita pentru derularea procesului de achizitie</t>
  </si>
  <si>
    <t xml:space="preserve">Data estimata pt initierea procedurii</t>
  </si>
  <si>
    <t xml:space="preserve">Data estimata pentru finalizare</t>
  </si>
  <si>
    <t xml:space="preserve">Modalitatea de derulare a procesului de achizitie online/offline</t>
  </si>
  <si>
    <t xml:space="preserve">Persoana responsabila cu aplicarea procedurii de atribuire</t>
  </si>
  <si>
    <t xml:space="preserve">Furnituri de birou - 20.01.01</t>
  </si>
  <si>
    <t xml:space="preserve">Agrafe mici</t>
  </si>
  <si>
    <t xml:space="preserve">22000000-0</t>
  </si>
  <si>
    <t xml:space="preserve">Proiect Alegeri Presedintele Romaniei 2025</t>
  </si>
  <si>
    <t xml:space="preserve">Achizitie directa</t>
  </si>
  <si>
    <t xml:space="preserve">online</t>
  </si>
  <si>
    <t xml:space="preserve">LUCA DORINA</t>
  </si>
  <si>
    <t xml:space="preserve">agrafe 50 mm</t>
  </si>
  <si>
    <t xml:space="preserve">agrafe 78 mm</t>
  </si>
  <si>
    <t xml:space="preserve">perforator</t>
  </si>
  <si>
    <t xml:space="preserve">buretiera cu gel</t>
  </si>
  <si>
    <t xml:space="preserve">capse 24/6</t>
  </si>
  <si>
    <t xml:space="preserve">capse no 10</t>
  </si>
  <si>
    <t xml:space="preserve">biblioraft 5 cm</t>
  </si>
  <si>
    <t xml:space="preserve">biblioraft 7,5 cm</t>
  </si>
  <si>
    <t xml:space="preserve">plic c 4</t>
  </si>
  <si>
    <t xml:space="preserve">creion 4 b</t>
  </si>
  <si>
    <t xml:space="preserve">pix</t>
  </si>
  <si>
    <t xml:space="preserve">capsator</t>
  </si>
  <si>
    <t xml:space="preserve">dosar sina</t>
  </si>
  <si>
    <t xml:space="preserve">mapa plastic</t>
  </si>
  <si>
    <t xml:space="preserve">dosar pvc</t>
  </si>
  <si>
    <t xml:space="preserve">evidentiator </t>
  </si>
  <si>
    <t xml:space="preserve">plic c5</t>
  </si>
  <si>
    <t xml:space="preserve">mine creion</t>
  </si>
  <si>
    <t xml:space="preserve">notes adeziv 20/70</t>
  </si>
  <si>
    <t xml:space="preserve">notes adeziv 75/130</t>
  </si>
  <si>
    <t xml:space="preserve">scotch 5 cm</t>
  </si>
  <si>
    <t xml:space="preserve">TOTAL</t>
  </si>
  <si>
    <t xml:space="preserve">Total:</t>
  </si>
  <si>
    <t xml:space="preserve">Materiale de curatenie - 20.01.02</t>
  </si>
  <si>
    <t xml:space="preserve">Solutie curatat </t>
  </si>
  <si>
    <t xml:space="preserve">39830000-9</t>
  </si>
  <si>
    <t xml:space="preserve">Bugetul de Stat</t>
  </si>
  <si>
    <t xml:space="preserve">CRISTEA CARMEN-ELENA</t>
  </si>
  <si>
    <t xml:space="preserve">Detartrant 1L</t>
  </si>
  <si>
    <t xml:space="preserve">39831200-8</t>
  </si>
  <si>
    <t xml:space="preserve">Hartie Igienica </t>
  </si>
  <si>
    <t xml:space="preserve">33761000-2</t>
  </si>
  <si>
    <t xml:space="preserve">Lavete pt. curatenie</t>
  </si>
  <si>
    <t xml:space="preserve">44410000-7</t>
  </si>
  <si>
    <t xml:space="preserve">Odorizant WC </t>
  </si>
  <si>
    <t xml:space="preserve">Manusi menaj</t>
  </si>
  <si>
    <t xml:space="preserve">Sac menaj 120L</t>
  </si>
  <si>
    <t xml:space="preserve">Sac menaj 35L</t>
  </si>
  <si>
    <t xml:space="preserve">Mop</t>
  </si>
  <si>
    <t xml:space="preserve">Burete </t>
  </si>
  <si>
    <t xml:space="preserve">Solutie geam</t>
  </si>
  <si>
    <t xml:space="preserve">detergent pardoseli</t>
  </si>
  <si>
    <t xml:space="preserve">Solutie mobila</t>
  </si>
  <si>
    <t xml:space="preserve">Incalzit iluminat forta motrica - 20.01.03</t>
  </si>
  <si>
    <t xml:space="preserve">Gaze naturale</t>
  </si>
  <si>
    <t xml:space="preserve">09121200-5</t>
  </si>
  <si>
    <t xml:space="preserve">Furnizarea de energie electrica</t>
  </si>
  <si>
    <t xml:space="preserve">65310000-9</t>
  </si>
  <si>
    <t xml:space="preserve">Apa canal salubritate - 20.01.04</t>
  </si>
  <si>
    <t xml:space="preserve">Furnizare de apa rece menajera </t>
  </si>
  <si>
    <t xml:space="preserve">41110000-3</t>
  </si>
  <si>
    <t xml:space="preserve">Servicii transport gunoi</t>
  </si>
  <si>
    <t xml:space="preserve">90121120-8</t>
  </si>
  <si>
    <t xml:space="preserve">Carburanti si lubrifianti - 20.01.05</t>
  </si>
  <si>
    <t xml:space="preserve">Carburanti si lubrifianti </t>
  </si>
  <si>
    <t xml:space="preserve">09132100-4</t>
  </si>
  <si>
    <t xml:space="preserve">Piese de schimb - 20.01.06</t>
  </si>
  <si>
    <t xml:space="preserve">Hdd DELL SAA</t>
  </si>
  <si>
    <t xml:space="preserve">30237000-9</t>
  </si>
  <si>
    <t xml:space="preserve">acumulator UPC</t>
  </si>
  <si>
    <t xml:space="preserve">31431000-6</t>
  </si>
  <si>
    <t xml:space="preserve">Mouse si tastaturi</t>
  </si>
  <si>
    <t xml:space="preserve">30237100-0</t>
  </si>
  <si>
    <t xml:space="preserve">Posta telecomunicatii radio tv - 20.01.08</t>
  </si>
  <si>
    <t xml:space="preserve">Servicii de telecomunicatii tel fix , internet</t>
  </si>
  <si>
    <t xml:space="preserve">64211000-8</t>
  </si>
  <si>
    <t xml:space="preserve">Servicii de telecomunicatii tel mobil, internet</t>
  </si>
  <si>
    <t xml:space="preserve">64212000-5</t>
  </si>
  <si>
    <t xml:space="preserve">Cablu Tv</t>
  </si>
  <si>
    <t xml:space="preserve">64212000-6</t>
  </si>
  <si>
    <t xml:space="preserve">Materiale si prestari de servicii cu caracter functional - 20.01.09</t>
  </si>
  <si>
    <t xml:space="preserve">Hartie copiator A3</t>
  </si>
  <si>
    <t xml:space="preserve">Cartus toner negru</t>
  </si>
  <si>
    <t xml:space="preserve">30000000-9</t>
  </si>
  <si>
    <t xml:space="preserve">Cartus toner color</t>
  </si>
  <si>
    <t xml:space="preserve">Servicii  IT instalare, config echip in retea BESS</t>
  </si>
  <si>
    <t xml:space="preserve">50300000-8</t>
  </si>
  <si>
    <t xml:space="preserve">Alte bunuri si servicii pentru intretinere si functionare - 20.01.30</t>
  </si>
  <si>
    <t xml:space="preserve">Servicii de curatenie si igienizare</t>
  </si>
  <si>
    <t xml:space="preserve">90910000-9</t>
  </si>
  <si>
    <t xml:space="preserve">Servicii supraveghere</t>
  </si>
  <si>
    <t xml:space="preserve">74614000-6</t>
  </si>
  <si>
    <t xml:space="preserve">Prima casco</t>
  </si>
  <si>
    <t xml:space="preserve">66331100-0</t>
  </si>
  <si>
    <t xml:space="preserve">Prima RCA</t>
  </si>
  <si>
    <t xml:space="preserve">Servicii auto/ITP</t>
  </si>
  <si>
    <t xml:space="preserve">50116500-6</t>
  </si>
  <si>
    <t xml:space="preserve">Rovinieta</t>
  </si>
  <si>
    <t xml:space="preserve">Servicii de reincarcare, verificare stingatoare</t>
  </si>
  <si>
    <t xml:space="preserve">75251110-4</t>
  </si>
  <si>
    <t xml:space="preserve">Servicii de reparare si intretinere a instalatiilor electrice/priza pamant</t>
  </si>
  <si>
    <t xml:space="preserve">50711000-2</t>
  </si>
  <si>
    <t xml:space="preserve">Anunt concurs MO</t>
  </si>
  <si>
    <t xml:space="preserve">79635000-4</t>
  </si>
  <si>
    <t xml:space="preserve">Alte cheltuieli gospodaresti</t>
  </si>
  <si>
    <t xml:space="preserve">98300000-0</t>
  </si>
  <si>
    <t xml:space="preserve">Verificare centrala termica</t>
  </si>
  <si>
    <t xml:space="preserve">45259300-0</t>
  </si>
  <si>
    <t xml:space="preserve">Mentenanta centrala efractie</t>
  </si>
  <si>
    <t xml:space="preserve">Monitorizare alarma</t>
  </si>
  <si>
    <t xml:space="preserve">Contract concesiune teren Primarie</t>
  </si>
  <si>
    <t xml:space="preserve">Alte obiecte de inventar - 20.05.30</t>
  </si>
  <si>
    <t xml:space="preserve">Imprimanta inkjet color epson L3270</t>
  </si>
  <si>
    <t xml:space="preserve">30232100-5</t>
  </si>
  <si>
    <t xml:space="preserve">Deplasari interne, detasari, transferuri - 20.06.01</t>
  </si>
  <si>
    <t xml:space="preserve">Servicii de transport rutier public</t>
  </si>
  <si>
    <t xml:space="preserve">60112000-6</t>
  </si>
  <si>
    <t xml:space="preserve">Publicatii si materiale documentare - 20.11</t>
  </si>
  <si>
    <t xml:space="preserve">Carti publicatii</t>
  </si>
  <si>
    <t xml:space="preserve">22210000-5</t>
  </si>
  <si>
    <t xml:space="preserve">Pregatire profesionala - 20.13</t>
  </si>
  <si>
    <t xml:space="preserve">Servicii de pregatire profesionala</t>
  </si>
  <si>
    <t xml:space="preserve">80530000-8</t>
  </si>
  <si>
    <t xml:space="preserve">Protectia muncii - 20.14</t>
  </si>
  <si>
    <t xml:space="preserve">Servicii de protectie a muncii</t>
  </si>
  <si>
    <t xml:space="preserve">79417000-0</t>
  </si>
  <si>
    <t xml:space="preserve">Intocmit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[$-409]m/d/yyyy"/>
    <numFmt numFmtId="170" formatCode="0"/>
    <numFmt numFmtId="171" formatCode="0.00000"/>
    <numFmt numFmtId="172" formatCode="#,##0.00;[RED]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Calibri"/>
      <family val="2"/>
    </font>
    <font>
      <sz val="8"/>
      <color rgb="FF00000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56"/>
    <col collapsed="false" customWidth="true" hidden="false" outlineLevel="0" max="3" min="3" style="1" width="10.41"/>
    <col collapsed="false" customWidth="true" hidden="true" outlineLevel="0" max="4" min="4" style="1" width="7.99"/>
    <col collapsed="false" customWidth="true" hidden="true" outlineLevel="0" max="5" min="5" style="3" width="10.13"/>
    <col collapsed="false" customWidth="true" hidden="false" outlineLevel="0" max="7" min="6" style="3" width="12.99"/>
    <col collapsed="false" customWidth="true" hidden="false" outlineLevel="0" max="8" min="8" style="3" width="25.99"/>
    <col collapsed="false" customWidth="true" hidden="false" outlineLevel="0" max="9" min="9" style="2" width="13.85"/>
    <col collapsed="false" customWidth="true" hidden="false" outlineLevel="0" max="10" min="10" style="4" width="10.99"/>
    <col collapsed="false" customWidth="true" hidden="false" outlineLevel="0" max="11" min="11" style="4" width="11.42"/>
    <col collapsed="false" customWidth="true" hidden="false" outlineLevel="0" max="12" min="12" style="4" width="9.99"/>
    <col collapsed="false" customWidth="true" hidden="false" outlineLevel="0" max="13" min="13" style="4" width="10.85"/>
    <col collapsed="false" customWidth="false" hidden="false" outlineLevel="0" max="257" min="14" style="2" width="9.14"/>
  </cols>
  <sheetData>
    <row r="1" s="11" customFormat="true" ht="15" hidden="false" customHeight="false" outlineLevel="0" collapsed="false">
      <c r="A1" s="5" t="s">
        <v>0</v>
      </c>
      <c r="B1" s="5"/>
      <c r="C1" s="6"/>
      <c r="D1" s="7"/>
      <c r="E1" s="8"/>
      <c r="F1" s="9"/>
      <c r="G1" s="9"/>
      <c r="H1" s="10"/>
      <c r="I1" s="10"/>
      <c r="J1" s="10"/>
      <c r="K1" s="9"/>
      <c r="L1" s="9"/>
      <c r="M1" s="10"/>
    </row>
    <row r="2" s="11" customFormat="true" ht="15" hidden="false" customHeight="false" outlineLevel="0" collapsed="false">
      <c r="A2" s="5" t="s">
        <v>1</v>
      </c>
      <c r="B2" s="5"/>
      <c r="C2" s="6"/>
      <c r="D2" s="7"/>
      <c r="E2" s="8"/>
      <c r="F2" s="9"/>
      <c r="G2" s="9"/>
      <c r="H2" s="9"/>
      <c r="I2" s="10"/>
      <c r="J2" s="10"/>
      <c r="K2" s="10"/>
      <c r="L2" s="10"/>
      <c r="M2" s="10"/>
    </row>
    <row r="3" s="11" customFormat="true" ht="15" hidden="false" customHeight="false" outlineLevel="0" collapsed="false">
      <c r="A3" s="5"/>
      <c r="B3" s="5"/>
      <c r="C3" s="6"/>
      <c r="D3" s="7"/>
      <c r="E3" s="8"/>
      <c r="F3" s="9"/>
      <c r="G3" s="9"/>
      <c r="H3" s="9"/>
      <c r="I3" s="10"/>
      <c r="J3" s="10"/>
      <c r="K3" s="10"/>
      <c r="L3" s="10"/>
      <c r="M3" s="10"/>
    </row>
    <row r="4" s="11" customFormat="true" ht="15" hidden="false" customHeight="false" outlineLevel="0" collapsed="false">
      <c r="A4" s="5" t="s">
        <v>2</v>
      </c>
      <c r="B4" s="5"/>
      <c r="C4" s="6"/>
      <c r="D4" s="7"/>
      <c r="E4" s="8"/>
      <c r="F4" s="9"/>
      <c r="G4" s="9"/>
      <c r="H4" s="9"/>
      <c r="I4" s="10"/>
      <c r="J4" s="10"/>
      <c r="K4" s="10"/>
      <c r="L4" s="10"/>
      <c r="M4" s="10"/>
    </row>
    <row r="5" s="11" customFormat="true" ht="15" hidden="false" customHeight="false" outlineLevel="0" collapsed="false">
      <c r="A5" s="12"/>
      <c r="B5" s="12"/>
      <c r="C5" s="13"/>
      <c r="D5" s="7"/>
      <c r="E5" s="8"/>
      <c r="F5" s="9"/>
      <c r="G5" s="9"/>
      <c r="H5" s="9"/>
      <c r="I5" s="10"/>
      <c r="J5" s="10"/>
      <c r="K5" s="10"/>
      <c r="L5" s="10"/>
      <c r="M5" s="10"/>
    </row>
    <row r="6" s="11" customFormat="true" ht="15" hidden="false" customHeight="false" outlineLevel="0" collapsed="false">
      <c r="A6" s="12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0"/>
      <c r="L6" s="10"/>
      <c r="M6" s="10"/>
    </row>
    <row r="7" customFormat="false" ht="12.75" hidden="false" customHeight="false" outlineLevel="0" collapsed="false">
      <c r="A7" s="15"/>
      <c r="B7" s="15"/>
      <c r="C7" s="16"/>
      <c r="D7" s="17"/>
      <c r="E7" s="18"/>
      <c r="F7" s="18"/>
      <c r="G7" s="18"/>
      <c r="H7" s="18"/>
      <c r="I7" s="19"/>
      <c r="J7" s="16"/>
      <c r="K7" s="20" t="s">
        <v>4</v>
      </c>
      <c r="L7" s="20"/>
      <c r="M7" s="16"/>
    </row>
    <row r="8" customFormat="false" ht="12.75" hidden="false" customHeight="false" outlineLevel="0" collapsed="false">
      <c r="A8" s="21"/>
      <c r="B8" s="19"/>
      <c r="C8" s="21"/>
      <c r="D8" s="21"/>
      <c r="E8" s="18"/>
      <c r="F8" s="22"/>
      <c r="G8" s="22"/>
      <c r="H8" s="18"/>
      <c r="I8" s="19"/>
      <c r="J8" s="23"/>
      <c r="K8" s="24" t="s">
        <v>5</v>
      </c>
      <c r="L8" s="24"/>
      <c r="M8" s="16"/>
    </row>
    <row r="9" customFormat="false" ht="12.75" hidden="false" customHeight="false" outlineLevel="0" collapsed="false">
      <c r="A9" s="21"/>
      <c r="B9" s="19"/>
      <c r="C9" s="21"/>
      <c r="D9" s="21"/>
      <c r="E9" s="25"/>
      <c r="F9" s="25"/>
      <c r="G9" s="25"/>
      <c r="H9" s="18"/>
      <c r="I9" s="19"/>
      <c r="J9" s="23"/>
      <c r="K9" s="26"/>
      <c r="L9" s="26"/>
      <c r="M9" s="23"/>
    </row>
    <row r="10" customFormat="false" ht="21.75" hidden="false" customHeight="true" outlineLevel="0" collapsed="false">
      <c r="A10" s="21"/>
      <c r="B10" s="19"/>
      <c r="C10" s="21"/>
      <c r="D10" s="21"/>
      <c r="E10" s="18"/>
      <c r="F10" s="25"/>
      <c r="G10" s="25"/>
      <c r="H10" s="25"/>
      <c r="I10" s="27"/>
      <c r="J10" s="28"/>
      <c r="K10" s="28"/>
      <c r="L10" s="28"/>
      <c r="M10" s="23"/>
    </row>
    <row r="11" s="4" customFormat="true" ht="78.75" hidden="false" customHeight="false" outlineLevel="0" collapsed="false">
      <c r="A11" s="29" t="s">
        <v>6</v>
      </c>
      <c r="B11" s="29" t="s">
        <v>7</v>
      </c>
      <c r="C11" s="29" t="s">
        <v>8</v>
      </c>
      <c r="D11" s="29" t="s">
        <v>9</v>
      </c>
      <c r="E11" s="29" t="s">
        <v>10</v>
      </c>
      <c r="F11" s="29" t="s">
        <v>11</v>
      </c>
      <c r="G11" s="29" t="s">
        <v>12</v>
      </c>
      <c r="H11" s="29" t="s">
        <v>13</v>
      </c>
      <c r="I11" s="29" t="s">
        <v>14</v>
      </c>
      <c r="J11" s="29" t="s">
        <v>15</v>
      </c>
      <c r="K11" s="29" t="s">
        <v>16</v>
      </c>
      <c r="L11" s="29" t="s">
        <v>17</v>
      </c>
      <c r="M11" s="29" t="s">
        <v>18</v>
      </c>
    </row>
    <row r="12" s="33" customFormat="true" ht="12.75" hidden="false" customHeight="false" outlineLevel="0" collapsed="false">
      <c r="A12" s="30" t="n">
        <v>0</v>
      </c>
      <c r="B12" s="30" t="n">
        <v>1</v>
      </c>
      <c r="C12" s="31" t="n">
        <v>2</v>
      </c>
      <c r="D12" s="32" t="n">
        <v>4</v>
      </c>
      <c r="E12" s="31" t="n">
        <v>5</v>
      </c>
      <c r="F12" s="31" t="n">
        <v>3</v>
      </c>
      <c r="G12" s="31"/>
      <c r="H12" s="32" t="n">
        <v>4</v>
      </c>
      <c r="I12" s="31" t="n">
        <v>5</v>
      </c>
      <c r="J12" s="31" t="n">
        <v>6</v>
      </c>
      <c r="K12" s="32" t="n">
        <v>7</v>
      </c>
      <c r="L12" s="32"/>
      <c r="M12" s="31" t="n">
        <v>9</v>
      </c>
    </row>
    <row r="13" s="34" customFormat="true" ht="18" hidden="false" customHeight="false" outlineLevel="0" collapsed="false">
      <c r="A13" s="21"/>
      <c r="B13" s="12" t="s">
        <v>19</v>
      </c>
      <c r="C13" s="21"/>
      <c r="D13" s="21"/>
      <c r="E13" s="18"/>
      <c r="F13" s="18"/>
      <c r="G13" s="18"/>
      <c r="H13" s="18"/>
      <c r="I13" s="19"/>
      <c r="J13" s="23"/>
      <c r="K13" s="23"/>
      <c r="L13" s="23"/>
      <c r="M13" s="23"/>
    </row>
    <row r="14" s="45" customFormat="true" ht="23.25" hidden="false" customHeight="false" outlineLevel="0" collapsed="false">
      <c r="A14" s="35" t="n">
        <v>1</v>
      </c>
      <c r="B14" s="36" t="s">
        <v>20</v>
      </c>
      <c r="C14" s="37" t="s">
        <v>21</v>
      </c>
      <c r="D14" s="37" t="n">
        <v>25</v>
      </c>
      <c r="E14" s="38" t="n">
        <v>1.261</v>
      </c>
      <c r="F14" s="39" t="n">
        <v>31.51</v>
      </c>
      <c r="G14" s="39" t="n">
        <f aca="false">F14*1.19</f>
        <v>37.4969</v>
      </c>
      <c r="H14" s="40" t="s">
        <v>22</v>
      </c>
      <c r="I14" s="41" t="s">
        <v>23</v>
      </c>
      <c r="J14" s="42" t="n">
        <v>45748</v>
      </c>
      <c r="K14" s="43" t="n">
        <v>45779</v>
      </c>
      <c r="L14" s="43" t="s">
        <v>24</v>
      </c>
      <c r="M14" s="44" t="s">
        <v>25</v>
      </c>
    </row>
    <row r="15" s="45" customFormat="true" ht="23.25" hidden="false" customHeight="false" outlineLevel="0" collapsed="false">
      <c r="A15" s="35" t="n">
        <f aca="false">A14+1</f>
        <v>2</v>
      </c>
      <c r="B15" s="46" t="s">
        <v>26</v>
      </c>
      <c r="C15" s="37" t="s">
        <v>21</v>
      </c>
      <c r="D15" s="37" t="n">
        <v>20</v>
      </c>
      <c r="E15" s="38" t="n">
        <v>3.361</v>
      </c>
      <c r="F15" s="39" t="n">
        <v>67.23</v>
      </c>
      <c r="G15" s="39" t="n">
        <f aca="false">F15*1.19</f>
        <v>80.0037</v>
      </c>
      <c r="H15" s="40" t="s">
        <v>22</v>
      </c>
      <c r="I15" s="41" t="s">
        <v>23</v>
      </c>
      <c r="J15" s="42" t="n">
        <v>45748</v>
      </c>
      <c r="K15" s="43" t="n">
        <v>45779</v>
      </c>
      <c r="L15" s="43" t="s">
        <v>24</v>
      </c>
      <c r="M15" s="44" t="s">
        <v>25</v>
      </c>
    </row>
    <row r="16" s="45" customFormat="true" ht="23.25" hidden="false" customHeight="false" outlineLevel="0" collapsed="false">
      <c r="A16" s="35" t="n">
        <f aca="false">A15+1</f>
        <v>3</v>
      </c>
      <c r="B16" s="47" t="s">
        <v>27</v>
      </c>
      <c r="C16" s="37" t="s">
        <v>21</v>
      </c>
      <c r="D16" s="37" t="n">
        <v>50</v>
      </c>
      <c r="E16" s="38" t="n">
        <v>4.622</v>
      </c>
      <c r="F16" s="39" t="n">
        <f aca="false">E16*D16</f>
        <v>231.1</v>
      </c>
      <c r="G16" s="39" t="n">
        <f aca="false">F16*1.19</f>
        <v>275.009</v>
      </c>
      <c r="H16" s="40" t="s">
        <v>22</v>
      </c>
      <c r="I16" s="41" t="s">
        <v>23</v>
      </c>
      <c r="J16" s="42" t="n">
        <v>45748</v>
      </c>
      <c r="K16" s="43" t="n">
        <v>45779</v>
      </c>
      <c r="L16" s="43" t="s">
        <v>24</v>
      </c>
      <c r="M16" s="44" t="s">
        <v>25</v>
      </c>
    </row>
    <row r="17" s="45" customFormat="true" ht="23.25" hidden="false" customHeight="false" outlineLevel="0" collapsed="false">
      <c r="A17" s="35" t="n">
        <f aca="false">A16+1</f>
        <v>4</v>
      </c>
      <c r="B17" s="47" t="s">
        <v>28</v>
      </c>
      <c r="C17" s="37" t="s">
        <v>21</v>
      </c>
      <c r="D17" s="37" t="n">
        <v>5</v>
      </c>
      <c r="E17" s="38" t="n">
        <v>32.77</v>
      </c>
      <c r="F17" s="39" t="n">
        <v>163.87</v>
      </c>
      <c r="G17" s="39" t="n">
        <f aca="false">F17*1.19</f>
        <v>195.0053</v>
      </c>
      <c r="H17" s="40" t="s">
        <v>22</v>
      </c>
      <c r="I17" s="41" t="s">
        <v>23</v>
      </c>
      <c r="J17" s="42" t="n">
        <v>45748</v>
      </c>
      <c r="K17" s="43" t="n">
        <v>45779</v>
      </c>
      <c r="L17" s="43" t="s">
        <v>24</v>
      </c>
      <c r="M17" s="44" t="s">
        <v>25</v>
      </c>
    </row>
    <row r="18" s="45" customFormat="true" ht="23.25" hidden="false" customHeight="false" outlineLevel="0" collapsed="false">
      <c r="A18" s="35" t="n">
        <f aca="false">A17+1</f>
        <v>5</v>
      </c>
      <c r="B18" s="47" t="s">
        <v>29</v>
      </c>
      <c r="C18" s="37" t="s">
        <v>21</v>
      </c>
      <c r="D18" s="37" t="n">
        <v>20</v>
      </c>
      <c r="E18" s="38" t="n">
        <v>5.042</v>
      </c>
      <c r="F18" s="39" t="n">
        <f aca="false">E18*D18</f>
        <v>100.84</v>
      </c>
      <c r="G18" s="39" t="n">
        <f aca="false">F18*1.19</f>
        <v>119.9996</v>
      </c>
      <c r="H18" s="40" t="s">
        <v>22</v>
      </c>
      <c r="I18" s="41" t="s">
        <v>23</v>
      </c>
      <c r="J18" s="42" t="n">
        <v>45748</v>
      </c>
      <c r="K18" s="43" t="n">
        <v>45779</v>
      </c>
      <c r="L18" s="43" t="s">
        <v>24</v>
      </c>
      <c r="M18" s="44" t="s">
        <v>25</v>
      </c>
    </row>
    <row r="19" s="45" customFormat="true" ht="23.25" hidden="false" customHeight="false" outlineLevel="0" collapsed="false">
      <c r="A19" s="35" t="n">
        <f aca="false">A18+1</f>
        <v>6</v>
      </c>
      <c r="B19" s="46" t="s">
        <v>30</v>
      </c>
      <c r="C19" s="37" t="s">
        <v>21</v>
      </c>
      <c r="D19" s="37" t="n">
        <v>20</v>
      </c>
      <c r="E19" s="38" t="n">
        <v>1.681</v>
      </c>
      <c r="F19" s="39" t="n">
        <f aca="false">E19*D19</f>
        <v>33.62</v>
      </c>
      <c r="G19" s="39" t="n">
        <f aca="false">F19*1.19</f>
        <v>40.0078</v>
      </c>
      <c r="H19" s="40" t="s">
        <v>22</v>
      </c>
      <c r="I19" s="41" t="s">
        <v>23</v>
      </c>
      <c r="J19" s="42" t="n">
        <v>45748</v>
      </c>
      <c r="K19" s="43" t="n">
        <v>45779</v>
      </c>
      <c r="L19" s="43" t="s">
        <v>24</v>
      </c>
      <c r="M19" s="44" t="s">
        <v>25</v>
      </c>
    </row>
    <row r="20" s="45" customFormat="true" ht="23.25" hidden="false" customHeight="false" outlineLevel="0" collapsed="false">
      <c r="A20" s="35" t="n">
        <f aca="false">A19+1</f>
        <v>7</v>
      </c>
      <c r="B20" s="47" t="s">
        <v>31</v>
      </c>
      <c r="C20" s="37" t="s">
        <v>21</v>
      </c>
      <c r="D20" s="37" t="n">
        <v>20</v>
      </c>
      <c r="E20" s="38" t="n">
        <v>1.261</v>
      </c>
      <c r="F20" s="39" t="n">
        <f aca="false">E20*D20</f>
        <v>25.22</v>
      </c>
      <c r="G20" s="39" t="n">
        <v>30</v>
      </c>
      <c r="H20" s="40" t="s">
        <v>22</v>
      </c>
      <c r="I20" s="41" t="s">
        <v>23</v>
      </c>
      <c r="J20" s="42" t="n">
        <v>45748</v>
      </c>
      <c r="K20" s="43" t="n">
        <v>45779</v>
      </c>
      <c r="L20" s="43" t="s">
        <v>24</v>
      </c>
      <c r="M20" s="44" t="s">
        <v>25</v>
      </c>
    </row>
    <row r="21" s="45" customFormat="true" ht="23.25" hidden="false" customHeight="false" outlineLevel="0" collapsed="false">
      <c r="A21" s="35" t="n">
        <f aca="false">A20+1</f>
        <v>8</v>
      </c>
      <c r="B21" s="47" t="s">
        <v>32</v>
      </c>
      <c r="C21" s="37" t="s">
        <v>21</v>
      </c>
      <c r="D21" s="37" t="n">
        <v>20</v>
      </c>
      <c r="E21" s="38" t="n">
        <v>8.403</v>
      </c>
      <c r="F21" s="39" t="n">
        <f aca="false">E21*D21</f>
        <v>168.06</v>
      </c>
      <c r="G21" s="39" t="n">
        <f aca="false">F21*1.19</f>
        <v>199.9914</v>
      </c>
      <c r="H21" s="40" t="s">
        <v>22</v>
      </c>
      <c r="I21" s="41" t="s">
        <v>23</v>
      </c>
      <c r="J21" s="42" t="n">
        <v>45748</v>
      </c>
      <c r="K21" s="43" t="n">
        <v>45779</v>
      </c>
      <c r="L21" s="43" t="s">
        <v>24</v>
      </c>
      <c r="M21" s="44" t="s">
        <v>25</v>
      </c>
    </row>
    <row r="22" s="45" customFormat="true" ht="23.25" hidden="false" customHeight="false" outlineLevel="0" collapsed="false">
      <c r="A22" s="35" t="n">
        <f aca="false">A21+1</f>
        <v>9</v>
      </c>
      <c r="B22" s="47" t="s">
        <v>33</v>
      </c>
      <c r="C22" s="37" t="s">
        <v>21</v>
      </c>
      <c r="D22" s="37" t="n">
        <v>15</v>
      </c>
      <c r="E22" s="38" t="n">
        <v>8.4</v>
      </c>
      <c r="F22" s="39" t="n">
        <f aca="false">E22*D22</f>
        <v>126</v>
      </c>
      <c r="G22" s="39" t="n">
        <f aca="false">F22*1.19</f>
        <v>149.94</v>
      </c>
      <c r="H22" s="40" t="s">
        <v>22</v>
      </c>
      <c r="I22" s="41" t="s">
        <v>23</v>
      </c>
      <c r="J22" s="42" t="n">
        <v>45748</v>
      </c>
      <c r="K22" s="43" t="n">
        <v>45779</v>
      </c>
      <c r="L22" s="43" t="s">
        <v>24</v>
      </c>
      <c r="M22" s="44" t="s">
        <v>25</v>
      </c>
    </row>
    <row r="23" s="45" customFormat="true" ht="23.25" hidden="false" customHeight="false" outlineLevel="0" collapsed="false">
      <c r="A23" s="35" t="n">
        <f aca="false">A22+1</f>
        <v>10</v>
      </c>
      <c r="B23" s="47" t="s">
        <v>34</v>
      </c>
      <c r="C23" s="37" t="s">
        <v>21</v>
      </c>
      <c r="D23" s="37" t="n">
        <v>400</v>
      </c>
      <c r="E23" s="38" t="n">
        <v>0.588</v>
      </c>
      <c r="F23" s="39" t="n">
        <v>235.3</v>
      </c>
      <c r="G23" s="39" t="n">
        <v>280</v>
      </c>
      <c r="H23" s="40" t="s">
        <v>22</v>
      </c>
      <c r="I23" s="41" t="s">
        <v>23</v>
      </c>
      <c r="J23" s="42" t="n">
        <v>45748</v>
      </c>
      <c r="K23" s="43" t="n">
        <v>45779</v>
      </c>
      <c r="L23" s="43" t="s">
        <v>24</v>
      </c>
      <c r="M23" s="44" t="s">
        <v>25</v>
      </c>
    </row>
    <row r="24" s="45" customFormat="true" ht="23.25" hidden="false" customHeight="false" outlineLevel="0" collapsed="false">
      <c r="A24" s="35" t="n">
        <f aca="false">A23+1</f>
        <v>11</v>
      </c>
      <c r="B24" s="47" t="s">
        <v>35</v>
      </c>
      <c r="C24" s="37" t="s">
        <v>21</v>
      </c>
      <c r="D24" s="37" t="n">
        <v>28</v>
      </c>
      <c r="E24" s="38" t="n">
        <v>2.521</v>
      </c>
      <c r="F24" s="39" t="n">
        <f aca="false">E24*D24</f>
        <v>70.588</v>
      </c>
      <c r="G24" s="39" t="n">
        <f aca="false">F24*1.19</f>
        <v>83.99972</v>
      </c>
      <c r="H24" s="40" t="s">
        <v>22</v>
      </c>
      <c r="I24" s="41" t="s">
        <v>23</v>
      </c>
      <c r="J24" s="42" t="n">
        <v>45748</v>
      </c>
      <c r="K24" s="43" t="n">
        <v>45779</v>
      </c>
      <c r="L24" s="43" t="s">
        <v>24</v>
      </c>
      <c r="M24" s="44" t="s">
        <v>25</v>
      </c>
    </row>
    <row r="25" s="45" customFormat="true" ht="23.25" hidden="false" customHeight="false" outlineLevel="0" collapsed="false">
      <c r="A25" s="35" t="n">
        <v>12</v>
      </c>
      <c r="B25" s="47" t="s">
        <v>36</v>
      </c>
      <c r="C25" s="37" t="s">
        <v>21</v>
      </c>
      <c r="D25" s="37" t="n">
        <v>100</v>
      </c>
      <c r="E25" s="38" t="n">
        <v>2.521</v>
      </c>
      <c r="F25" s="39" t="n">
        <f aca="false">E25*D25</f>
        <v>252.1</v>
      </c>
      <c r="G25" s="39" t="n">
        <f aca="false">F25*1.19</f>
        <v>299.999</v>
      </c>
      <c r="H25" s="40" t="s">
        <v>22</v>
      </c>
      <c r="I25" s="41" t="s">
        <v>23</v>
      </c>
      <c r="J25" s="42" t="n">
        <v>45748</v>
      </c>
      <c r="K25" s="43" t="n">
        <v>45779</v>
      </c>
      <c r="L25" s="43" t="s">
        <v>24</v>
      </c>
      <c r="M25" s="44" t="s">
        <v>25</v>
      </c>
    </row>
    <row r="26" s="45" customFormat="true" ht="23.25" hidden="false" customHeight="false" outlineLevel="0" collapsed="false">
      <c r="A26" s="35" t="n">
        <f aca="false">A25+1</f>
        <v>13</v>
      </c>
      <c r="B26" s="47" t="s">
        <v>37</v>
      </c>
      <c r="C26" s="37" t="s">
        <v>21</v>
      </c>
      <c r="D26" s="37" t="n">
        <v>5</v>
      </c>
      <c r="E26" s="38" t="n">
        <v>34.45</v>
      </c>
      <c r="F26" s="39" t="n">
        <f aca="false">E26*D26</f>
        <v>172.25</v>
      </c>
      <c r="G26" s="39" t="n">
        <f aca="false">F26*1.19</f>
        <v>204.9775</v>
      </c>
      <c r="H26" s="40" t="s">
        <v>22</v>
      </c>
      <c r="I26" s="41" t="s">
        <v>23</v>
      </c>
      <c r="J26" s="42" t="n">
        <v>45748</v>
      </c>
      <c r="K26" s="43" t="n">
        <v>45779</v>
      </c>
      <c r="L26" s="43" t="s">
        <v>24</v>
      </c>
      <c r="M26" s="44" t="s">
        <v>25</v>
      </c>
    </row>
    <row r="27" s="45" customFormat="true" ht="23.25" hidden="false" customHeight="false" outlineLevel="0" collapsed="false">
      <c r="A27" s="35" t="n">
        <v>14</v>
      </c>
      <c r="B27" s="47" t="s">
        <v>38</v>
      </c>
      <c r="C27" s="37" t="s">
        <v>21</v>
      </c>
      <c r="D27" s="37" t="n">
        <v>100</v>
      </c>
      <c r="E27" s="38" t="n">
        <v>1.261</v>
      </c>
      <c r="F27" s="39" t="n">
        <f aca="false">E27*D27</f>
        <v>126.1</v>
      </c>
      <c r="G27" s="39" t="n">
        <f aca="false">F27*1.19</f>
        <v>150.059</v>
      </c>
      <c r="H27" s="40" t="s">
        <v>22</v>
      </c>
      <c r="I27" s="41" t="s">
        <v>23</v>
      </c>
      <c r="J27" s="42" t="n">
        <v>45748</v>
      </c>
      <c r="K27" s="43" t="n">
        <v>45779</v>
      </c>
      <c r="L27" s="43" t="s">
        <v>24</v>
      </c>
      <c r="M27" s="44" t="s">
        <v>25</v>
      </c>
    </row>
    <row r="28" s="45" customFormat="true" ht="23.25" hidden="false" customHeight="false" outlineLevel="0" collapsed="false">
      <c r="A28" s="35" t="n">
        <f aca="false">A27+1</f>
        <v>15</v>
      </c>
      <c r="B28" s="47" t="s">
        <v>39</v>
      </c>
      <c r="C28" s="37" t="s">
        <v>21</v>
      </c>
      <c r="D28" s="37" t="n">
        <v>5</v>
      </c>
      <c r="E28" s="38" t="n">
        <v>4.202</v>
      </c>
      <c r="F28" s="39" t="n">
        <f aca="false">E28*D28</f>
        <v>21.01</v>
      </c>
      <c r="G28" s="39" t="n">
        <f aca="false">F28*1.19</f>
        <v>25.0019</v>
      </c>
      <c r="H28" s="40" t="s">
        <v>22</v>
      </c>
      <c r="I28" s="41" t="s">
        <v>23</v>
      </c>
      <c r="J28" s="42" t="n">
        <v>45748</v>
      </c>
      <c r="K28" s="43" t="n">
        <v>45779</v>
      </c>
      <c r="L28" s="43" t="s">
        <v>24</v>
      </c>
      <c r="M28" s="44" t="s">
        <v>25</v>
      </c>
    </row>
    <row r="29" s="45" customFormat="true" ht="23.25" hidden="false" customHeight="false" outlineLevel="0" collapsed="false">
      <c r="A29" s="35" t="n">
        <v>16</v>
      </c>
      <c r="B29" s="47" t="s">
        <v>40</v>
      </c>
      <c r="C29" s="37" t="s">
        <v>21</v>
      </c>
      <c r="D29" s="37" t="n">
        <v>30</v>
      </c>
      <c r="E29" s="38" t="n">
        <v>0.588</v>
      </c>
      <c r="F29" s="39" t="n">
        <f aca="false">E29*D29</f>
        <v>17.64</v>
      </c>
      <c r="G29" s="39" t="n">
        <v>20.98</v>
      </c>
      <c r="H29" s="40" t="s">
        <v>22</v>
      </c>
      <c r="I29" s="41" t="s">
        <v>23</v>
      </c>
      <c r="J29" s="42" t="n">
        <v>45748</v>
      </c>
      <c r="K29" s="43" t="n">
        <v>45779</v>
      </c>
      <c r="L29" s="43" t="s">
        <v>24</v>
      </c>
      <c r="M29" s="44" t="s">
        <v>25</v>
      </c>
    </row>
    <row r="30" s="45" customFormat="true" ht="23.25" hidden="false" customHeight="false" outlineLevel="0" collapsed="false">
      <c r="A30" s="35" t="n">
        <v>17</v>
      </c>
      <c r="B30" s="47" t="s">
        <v>41</v>
      </c>
      <c r="C30" s="37" t="s">
        <v>21</v>
      </c>
      <c r="D30" s="37" t="n">
        <v>10</v>
      </c>
      <c r="E30" s="38" t="n">
        <v>3.361</v>
      </c>
      <c r="F30" s="39" t="n">
        <v>33.6</v>
      </c>
      <c r="G30" s="39" t="n">
        <f aca="false">F30*1.19</f>
        <v>39.984</v>
      </c>
      <c r="H30" s="40" t="s">
        <v>22</v>
      </c>
      <c r="I30" s="41" t="s">
        <v>23</v>
      </c>
      <c r="J30" s="42" t="n">
        <v>45748</v>
      </c>
      <c r="K30" s="43" t="n">
        <v>45779</v>
      </c>
      <c r="L30" s="43" t="s">
        <v>24</v>
      </c>
      <c r="M30" s="44" t="s">
        <v>25</v>
      </c>
    </row>
    <row r="31" s="45" customFormat="true" ht="23.25" hidden="false" customHeight="false" outlineLevel="0" collapsed="false">
      <c r="A31" s="35" t="n">
        <v>18</v>
      </c>
      <c r="B31" s="47" t="s">
        <v>42</v>
      </c>
      <c r="C31" s="37" t="s">
        <v>21</v>
      </c>
      <c r="D31" s="37" t="n">
        <v>50</v>
      </c>
      <c r="E31" s="38" t="n">
        <v>0.42</v>
      </c>
      <c r="F31" s="39" t="n">
        <f aca="false">E31*D31</f>
        <v>21</v>
      </c>
      <c r="G31" s="39" t="n">
        <f aca="false">F31*1.19</f>
        <v>24.99</v>
      </c>
      <c r="H31" s="40" t="s">
        <v>22</v>
      </c>
      <c r="I31" s="41" t="s">
        <v>23</v>
      </c>
      <c r="J31" s="42" t="n">
        <v>45748</v>
      </c>
      <c r="K31" s="43" t="n">
        <v>45779</v>
      </c>
      <c r="L31" s="43" t="s">
        <v>24</v>
      </c>
      <c r="M31" s="44" t="s">
        <v>25</v>
      </c>
    </row>
    <row r="32" s="45" customFormat="true" ht="23.25" hidden="false" customHeight="false" outlineLevel="0" collapsed="false">
      <c r="A32" s="35" t="n">
        <v>19</v>
      </c>
      <c r="B32" s="47" t="s">
        <v>43</v>
      </c>
      <c r="C32" s="37" t="s">
        <v>21</v>
      </c>
      <c r="D32" s="37" t="n">
        <v>10</v>
      </c>
      <c r="E32" s="38" t="n">
        <v>4.202</v>
      </c>
      <c r="F32" s="39" t="n">
        <f aca="false">E32*D32</f>
        <v>42.02</v>
      </c>
      <c r="G32" s="39" t="n">
        <f aca="false">F32*1.19</f>
        <v>50.0038</v>
      </c>
      <c r="H32" s="40" t="s">
        <v>22</v>
      </c>
      <c r="I32" s="41" t="s">
        <v>23</v>
      </c>
      <c r="J32" s="42" t="n">
        <v>45748</v>
      </c>
      <c r="K32" s="43" t="n">
        <v>45779</v>
      </c>
      <c r="L32" s="43" t="s">
        <v>24</v>
      </c>
      <c r="M32" s="44" t="s">
        <v>25</v>
      </c>
    </row>
    <row r="33" s="45" customFormat="true" ht="23.25" hidden="false" customHeight="false" outlineLevel="0" collapsed="false">
      <c r="A33" s="35" t="n">
        <v>20</v>
      </c>
      <c r="B33" s="47" t="s">
        <v>44</v>
      </c>
      <c r="C33" s="37" t="s">
        <v>21</v>
      </c>
      <c r="D33" s="37" t="n">
        <v>20</v>
      </c>
      <c r="E33" s="38" t="n">
        <v>2.521</v>
      </c>
      <c r="F33" s="39" t="n">
        <v>50.41</v>
      </c>
      <c r="G33" s="39" t="n">
        <f aca="false">F33*1.19</f>
        <v>59.9879</v>
      </c>
      <c r="H33" s="40" t="s">
        <v>22</v>
      </c>
      <c r="I33" s="41" t="s">
        <v>23</v>
      </c>
      <c r="J33" s="42" t="n">
        <v>45748</v>
      </c>
      <c r="K33" s="43" t="n">
        <v>45779</v>
      </c>
      <c r="L33" s="43" t="s">
        <v>24</v>
      </c>
      <c r="M33" s="44" t="s">
        <v>25</v>
      </c>
    </row>
    <row r="34" s="45" customFormat="true" ht="23.25" hidden="false" customHeight="false" outlineLevel="0" collapsed="false">
      <c r="A34" s="35" t="n">
        <v>21</v>
      </c>
      <c r="B34" s="47" t="s">
        <v>45</v>
      </c>
      <c r="C34" s="37" t="s">
        <v>21</v>
      </c>
      <c r="D34" s="37" t="n">
        <v>20</v>
      </c>
      <c r="E34" s="38" t="n">
        <v>4.202</v>
      </c>
      <c r="F34" s="39" t="n">
        <f aca="false">E34*D34</f>
        <v>84.04</v>
      </c>
      <c r="G34" s="39" t="n">
        <f aca="false">F34*1.19</f>
        <v>100.0076</v>
      </c>
      <c r="H34" s="40" t="s">
        <v>22</v>
      </c>
      <c r="I34" s="41" t="s">
        <v>23</v>
      </c>
      <c r="J34" s="42" t="n">
        <v>45748</v>
      </c>
      <c r="K34" s="43" t="n">
        <v>45779</v>
      </c>
      <c r="L34" s="43" t="s">
        <v>24</v>
      </c>
      <c r="M34" s="44" t="s">
        <v>25</v>
      </c>
    </row>
    <row r="35" s="45" customFormat="true" ht="23.25" hidden="false" customHeight="false" outlineLevel="0" collapsed="false">
      <c r="A35" s="35" t="n">
        <v>22</v>
      </c>
      <c r="B35" s="47" t="s">
        <v>46</v>
      </c>
      <c r="C35" s="37" t="s">
        <v>21</v>
      </c>
      <c r="D35" s="37" t="n">
        <v>5</v>
      </c>
      <c r="E35" s="38" t="n">
        <v>5.47</v>
      </c>
      <c r="F35" s="39" t="n">
        <v>27.33</v>
      </c>
      <c r="G35" s="39" t="n">
        <v>32.53</v>
      </c>
      <c r="H35" s="40" t="s">
        <v>22</v>
      </c>
      <c r="I35" s="41" t="s">
        <v>23</v>
      </c>
      <c r="J35" s="42" t="n">
        <v>45748</v>
      </c>
      <c r="K35" s="43" t="n">
        <v>45779</v>
      </c>
      <c r="L35" s="43" t="s">
        <v>24</v>
      </c>
      <c r="M35" s="44" t="s">
        <v>25</v>
      </c>
    </row>
    <row r="36" s="11" customFormat="true" ht="15" hidden="false" customHeight="false" outlineLevel="0" collapsed="false">
      <c r="A36" s="44"/>
      <c r="B36" s="48" t="s">
        <v>47</v>
      </c>
      <c r="C36" s="49"/>
      <c r="D36" s="50"/>
      <c r="E36" s="51" t="s">
        <v>48</v>
      </c>
      <c r="F36" s="52" t="n">
        <f aca="false">SUM(F14:F35)</f>
        <v>2100.838</v>
      </c>
      <c r="G36" s="53" t="n">
        <f aca="false">F36*1.19</f>
        <v>2499.99722</v>
      </c>
      <c r="H36" s="54"/>
      <c r="I36" s="44"/>
      <c r="J36" s="44"/>
      <c r="K36" s="43"/>
      <c r="L36" s="43"/>
      <c r="M36" s="44"/>
    </row>
    <row r="37" s="34" customFormat="true" ht="18" hidden="true" customHeight="false" outlineLevel="0" collapsed="false">
      <c r="A37" s="21"/>
      <c r="B37" s="55" t="s">
        <v>49</v>
      </c>
      <c r="C37" s="21"/>
      <c r="D37" s="21"/>
      <c r="E37" s="18"/>
      <c r="F37" s="18"/>
      <c r="G37" s="18"/>
      <c r="H37" s="56"/>
      <c r="I37" s="19"/>
      <c r="J37" s="23"/>
      <c r="K37" s="23"/>
      <c r="L37" s="23"/>
      <c r="M37" s="23"/>
    </row>
    <row r="38" s="11" customFormat="true" ht="15" hidden="true" customHeight="false" outlineLevel="0" collapsed="false">
      <c r="A38" s="35" t="n">
        <v>15</v>
      </c>
      <c r="B38" s="57" t="s">
        <v>50</v>
      </c>
      <c r="C38" s="58" t="s">
        <v>51</v>
      </c>
      <c r="D38" s="59" t="n">
        <v>25</v>
      </c>
      <c r="E38" s="60" t="n">
        <v>5.46</v>
      </c>
      <c r="F38" s="61" t="n">
        <f aca="false">D38*E38</f>
        <v>136.5</v>
      </c>
      <c r="G38" s="61"/>
      <c r="H38" s="40" t="s">
        <v>52</v>
      </c>
      <c r="I38" s="41" t="s">
        <v>23</v>
      </c>
      <c r="J38" s="42" t="n">
        <v>44941</v>
      </c>
      <c r="K38" s="43" t="n">
        <v>45291</v>
      </c>
      <c r="L38" s="43"/>
      <c r="M38" s="44" t="s">
        <v>53</v>
      </c>
    </row>
    <row r="39" s="11" customFormat="true" ht="15" hidden="true" customHeight="false" outlineLevel="0" collapsed="false">
      <c r="A39" s="35" t="n">
        <f aca="false">A38+1</f>
        <v>16</v>
      </c>
      <c r="B39" s="62" t="s">
        <v>54</v>
      </c>
      <c r="C39" s="58" t="s">
        <v>55</v>
      </c>
      <c r="D39" s="59" t="n">
        <v>12</v>
      </c>
      <c r="E39" s="60" t="n">
        <v>8.14</v>
      </c>
      <c r="F39" s="61" t="n">
        <f aca="false">D39*E39</f>
        <v>97.68</v>
      </c>
      <c r="G39" s="61"/>
      <c r="H39" s="40" t="s">
        <v>52</v>
      </c>
      <c r="I39" s="41" t="s">
        <v>23</v>
      </c>
      <c r="J39" s="42" t="n">
        <v>44941</v>
      </c>
      <c r="K39" s="43" t="n">
        <v>45291</v>
      </c>
      <c r="L39" s="43"/>
      <c r="M39" s="44" t="s">
        <v>53</v>
      </c>
    </row>
    <row r="40" s="11" customFormat="true" ht="15" hidden="true" customHeight="false" outlineLevel="0" collapsed="false">
      <c r="A40" s="35" t="n">
        <f aca="false">A39+1</f>
        <v>17</v>
      </c>
      <c r="B40" s="57" t="s">
        <v>56</v>
      </c>
      <c r="C40" s="58" t="s">
        <v>57</v>
      </c>
      <c r="D40" s="63" t="n">
        <v>12</v>
      </c>
      <c r="E40" s="64" t="n">
        <v>1.68</v>
      </c>
      <c r="F40" s="61" t="n">
        <f aca="false">D40*E40</f>
        <v>20.16</v>
      </c>
      <c r="G40" s="61"/>
      <c r="H40" s="40" t="s">
        <v>52</v>
      </c>
      <c r="I40" s="41" t="s">
        <v>23</v>
      </c>
      <c r="J40" s="42" t="n">
        <v>44941</v>
      </c>
      <c r="K40" s="43" t="n">
        <v>45291</v>
      </c>
      <c r="L40" s="43"/>
      <c r="M40" s="44" t="s">
        <v>53</v>
      </c>
    </row>
    <row r="41" s="11" customFormat="true" ht="15" hidden="true" customHeight="false" outlineLevel="0" collapsed="false">
      <c r="A41" s="35" t="n">
        <f aca="false">A40+1</f>
        <v>18</v>
      </c>
      <c r="B41" s="62" t="s">
        <v>58</v>
      </c>
      <c r="C41" s="58" t="s">
        <v>59</v>
      </c>
      <c r="D41" s="63" t="n">
        <v>5</v>
      </c>
      <c r="E41" s="64" t="n">
        <v>10.92</v>
      </c>
      <c r="F41" s="61" t="n">
        <f aca="false">D41*E41</f>
        <v>54.6</v>
      </c>
      <c r="G41" s="61"/>
      <c r="H41" s="40" t="s">
        <v>52</v>
      </c>
      <c r="I41" s="41" t="s">
        <v>23</v>
      </c>
      <c r="J41" s="42" t="n">
        <v>44941</v>
      </c>
      <c r="K41" s="43" t="n">
        <v>45291</v>
      </c>
      <c r="L41" s="43"/>
      <c r="M41" s="44" t="s">
        <v>53</v>
      </c>
    </row>
    <row r="42" s="11" customFormat="true" ht="15" hidden="true" customHeight="false" outlineLevel="0" collapsed="false">
      <c r="A42" s="35" t="n">
        <f aca="false">A41+1</f>
        <v>19</v>
      </c>
      <c r="B42" s="62" t="s">
        <v>60</v>
      </c>
      <c r="C42" s="58" t="s">
        <v>51</v>
      </c>
      <c r="D42" s="63" t="n">
        <v>50</v>
      </c>
      <c r="E42" s="64" t="n">
        <v>5.87</v>
      </c>
      <c r="F42" s="61" t="n">
        <f aca="false">D42*E42</f>
        <v>293.5</v>
      </c>
      <c r="G42" s="61"/>
      <c r="H42" s="40" t="s">
        <v>52</v>
      </c>
      <c r="I42" s="41" t="s">
        <v>23</v>
      </c>
      <c r="J42" s="42" t="n">
        <v>44941</v>
      </c>
      <c r="K42" s="43" t="n">
        <v>45291</v>
      </c>
      <c r="L42" s="43"/>
      <c r="M42" s="44" t="s">
        <v>53</v>
      </c>
    </row>
    <row r="43" s="11" customFormat="true" ht="15" hidden="true" customHeight="false" outlineLevel="0" collapsed="false">
      <c r="A43" s="35" t="n">
        <f aca="false">A42+1</f>
        <v>20</v>
      </c>
      <c r="B43" s="62" t="s">
        <v>61</v>
      </c>
      <c r="C43" s="58" t="s">
        <v>51</v>
      </c>
      <c r="D43" s="63" t="n">
        <v>15</v>
      </c>
      <c r="E43" s="64" t="n">
        <v>4.2</v>
      </c>
      <c r="F43" s="61" t="n">
        <f aca="false">D43*E43</f>
        <v>63</v>
      </c>
      <c r="G43" s="61"/>
      <c r="H43" s="40" t="s">
        <v>52</v>
      </c>
      <c r="I43" s="41" t="s">
        <v>23</v>
      </c>
      <c r="J43" s="42" t="n">
        <v>44941</v>
      </c>
      <c r="K43" s="43" t="n">
        <v>45291</v>
      </c>
      <c r="L43" s="43"/>
      <c r="M43" s="44" t="s">
        <v>53</v>
      </c>
    </row>
    <row r="44" s="11" customFormat="true" ht="15" hidden="true" customHeight="false" outlineLevel="0" collapsed="false">
      <c r="A44" s="35" t="n">
        <f aca="false">A43+1</f>
        <v>21</v>
      </c>
      <c r="B44" s="62" t="s">
        <v>62</v>
      </c>
      <c r="C44" s="58" t="s">
        <v>59</v>
      </c>
      <c r="D44" s="63" t="n">
        <v>20</v>
      </c>
      <c r="E44" s="64" t="n">
        <v>5.87</v>
      </c>
      <c r="F44" s="61" t="n">
        <f aca="false">D44*E44</f>
        <v>117.4</v>
      </c>
      <c r="G44" s="61"/>
      <c r="H44" s="40" t="s">
        <v>52</v>
      </c>
      <c r="I44" s="41" t="s">
        <v>23</v>
      </c>
      <c r="J44" s="42" t="n">
        <v>44941</v>
      </c>
      <c r="K44" s="43" t="n">
        <v>45291</v>
      </c>
      <c r="L44" s="43"/>
      <c r="M44" s="44" t="s">
        <v>53</v>
      </c>
    </row>
    <row r="45" s="11" customFormat="true" ht="15" hidden="true" customHeight="false" outlineLevel="0" collapsed="false">
      <c r="A45" s="35" t="n">
        <f aca="false">A44+1</f>
        <v>22</v>
      </c>
      <c r="B45" s="62" t="s">
        <v>63</v>
      </c>
      <c r="C45" s="58" t="s">
        <v>59</v>
      </c>
      <c r="D45" s="59" t="n">
        <v>30</v>
      </c>
      <c r="E45" s="60" t="n">
        <v>4.58</v>
      </c>
      <c r="F45" s="61" t="n">
        <f aca="false">D45*E45</f>
        <v>137.4</v>
      </c>
      <c r="G45" s="61"/>
      <c r="H45" s="40" t="s">
        <v>52</v>
      </c>
      <c r="I45" s="41" t="s">
        <v>23</v>
      </c>
      <c r="J45" s="42" t="n">
        <v>44941</v>
      </c>
      <c r="K45" s="43" t="n">
        <v>45291</v>
      </c>
      <c r="L45" s="43"/>
      <c r="M45" s="44" t="s">
        <v>53</v>
      </c>
    </row>
    <row r="46" s="11" customFormat="true" ht="15" hidden="true" customHeight="false" outlineLevel="0" collapsed="false">
      <c r="A46" s="35" t="n">
        <f aca="false">A45+1</f>
        <v>23</v>
      </c>
      <c r="B46" s="62" t="s">
        <v>64</v>
      </c>
      <c r="C46" s="58" t="s">
        <v>51</v>
      </c>
      <c r="D46" s="59" t="n">
        <v>10</v>
      </c>
      <c r="E46" s="60" t="n">
        <v>6.71</v>
      </c>
      <c r="F46" s="61" t="n">
        <f aca="false">D46*E46</f>
        <v>67.1</v>
      </c>
      <c r="G46" s="61"/>
      <c r="H46" s="40" t="s">
        <v>52</v>
      </c>
      <c r="I46" s="41" t="s">
        <v>23</v>
      </c>
      <c r="J46" s="42" t="n">
        <v>44941</v>
      </c>
      <c r="K46" s="43" t="n">
        <v>45291</v>
      </c>
      <c r="L46" s="43"/>
      <c r="M46" s="44" t="s">
        <v>53</v>
      </c>
    </row>
    <row r="47" s="11" customFormat="true" ht="15" hidden="true" customHeight="false" outlineLevel="0" collapsed="false">
      <c r="A47" s="35" t="n">
        <f aca="false">A46+1</f>
        <v>24</v>
      </c>
      <c r="B47" s="57" t="s">
        <v>65</v>
      </c>
      <c r="C47" s="58" t="s">
        <v>51</v>
      </c>
      <c r="D47" s="59" t="n">
        <v>10</v>
      </c>
      <c r="E47" s="60" t="n">
        <v>4.03</v>
      </c>
      <c r="F47" s="61" t="n">
        <f aca="false">D47*E47</f>
        <v>40.3</v>
      </c>
      <c r="G47" s="61"/>
      <c r="H47" s="40" t="s">
        <v>52</v>
      </c>
      <c r="I47" s="41" t="s">
        <v>23</v>
      </c>
      <c r="J47" s="42" t="n">
        <v>44941</v>
      </c>
      <c r="K47" s="43" t="n">
        <v>45291</v>
      </c>
      <c r="L47" s="43"/>
      <c r="M47" s="44" t="s">
        <v>53</v>
      </c>
    </row>
    <row r="48" s="11" customFormat="true" ht="15" hidden="true" customHeight="false" outlineLevel="0" collapsed="false">
      <c r="A48" s="35" t="n">
        <f aca="false">A47+1</f>
        <v>25</v>
      </c>
      <c r="B48" s="62" t="s">
        <v>66</v>
      </c>
      <c r="C48" s="58" t="s">
        <v>51</v>
      </c>
      <c r="D48" s="59" t="n">
        <v>10</v>
      </c>
      <c r="E48" s="60" t="n">
        <v>7.55</v>
      </c>
      <c r="F48" s="61" t="n">
        <f aca="false">D48*E48</f>
        <v>75.5</v>
      </c>
      <c r="G48" s="61"/>
      <c r="H48" s="40" t="s">
        <v>52</v>
      </c>
      <c r="I48" s="41" t="s">
        <v>23</v>
      </c>
      <c r="J48" s="42" t="n">
        <v>44941</v>
      </c>
      <c r="K48" s="43" t="n">
        <v>45291</v>
      </c>
      <c r="L48" s="43"/>
      <c r="M48" s="44" t="s">
        <v>53</v>
      </c>
    </row>
    <row r="49" s="11" customFormat="true" ht="15" hidden="true" customHeight="false" outlineLevel="0" collapsed="false">
      <c r="A49" s="35" t="n">
        <f aca="false">A48+1</f>
        <v>26</v>
      </c>
      <c r="B49" s="62" t="s">
        <v>67</v>
      </c>
      <c r="C49" s="58" t="s">
        <v>51</v>
      </c>
      <c r="D49" s="59" t="n">
        <v>20</v>
      </c>
      <c r="E49" s="60" t="n">
        <v>9.66</v>
      </c>
      <c r="F49" s="61" t="n">
        <f aca="false">D49*E49</f>
        <v>193.2</v>
      </c>
      <c r="G49" s="61"/>
      <c r="H49" s="40" t="s">
        <v>52</v>
      </c>
      <c r="I49" s="41" t="s">
        <v>23</v>
      </c>
      <c r="J49" s="42" t="n">
        <v>44941</v>
      </c>
      <c r="K49" s="43" t="n">
        <v>45291</v>
      </c>
      <c r="L49" s="43"/>
      <c r="M49" s="44" t="s">
        <v>53</v>
      </c>
    </row>
    <row r="50" s="11" customFormat="true" ht="15" hidden="true" customHeight="false" outlineLevel="0" collapsed="false">
      <c r="A50" s="35" t="n">
        <f aca="false">A49+1</f>
        <v>27</v>
      </c>
      <c r="B50" s="65" t="s">
        <v>68</v>
      </c>
      <c r="C50" s="58" t="s">
        <v>51</v>
      </c>
      <c r="D50" s="63" t="n">
        <v>5</v>
      </c>
      <c r="E50" s="64" t="n">
        <v>12.6</v>
      </c>
      <c r="F50" s="61" t="n">
        <f aca="false">D50*E50</f>
        <v>63</v>
      </c>
      <c r="G50" s="61"/>
      <c r="H50" s="40" t="s">
        <v>52</v>
      </c>
      <c r="I50" s="41" t="s">
        <v>23</v>
      </c>
      <c r="J50" s="42" t="n">
        <v>44941</v>
      </c>
      <c r="K50" s="43" t="n">
        <v>45291</v>
      </c>
      <c r="L50" s="43"/>
      <c r="M50" s="44" t="s">
        <v>53</v>
      </c>
    </row>
    <row r="51" s="11" customFormat="true" ht="15" hidden="true" customHeight="false" outlineLevel="0" collapsed="false">
      <c r="A51" s="35"/>
      <c r="B51" s="66" t="s">
        <v>47</v>
      </c>
      <c r="C51" s="67"/>
      <c r="D51" s="67"/>
      <c r="E51" s="68"/>
      <c r="F51" s="69" t="n">
        <f aca="false">SUM(F38:F50)</f>
        <v>1359.34</v>
      </c>
      <c r="G51" s="69"/>
      <c r="H51" s="70"/>
      <c r="I51" s="69"/>
      <c r="J51" s="71"/>
      <c r="K51" s="72"/>
      <c r="L51" s="72"/>
      <c r="M51" s="72"/>
    </row>
    <row r="52" s="34" customFormat="true" ht="18" hidden="true" customHeight="false" outlineLevel="0" collapsed="false">
      <c r="A52" s="21"/>
      <c r="B52" s="15" t="s">
        <v>69</v>
      </c>
      <c r="C52" s="21"/>
      <c r="D52" s="21"/>
      <c r="E52" s="18"/>
      <c r="F52" s="18"/>
      <c r="G52" s="18"/>
      <c r="H52" s="56"/>
      <c r="I52" s="19"/>
      <c r="J52" s="23"/>
      <c r="K52" s="23"/>
      <c r="L52" s="23"/>
      <c r="M52" s="23"/>
    </row>
    <row r="53" customFormat="false" ht="12.75" hidden="true" customHeight="false" outlineLevel="0" collapsed="false">
      <c r="A53" s="35" t="n">
        <f aca="false">A50+1</f>
        <v>28</v>
      </c>
      <c r="B53" s="73" t="s">
        <v>70</v>
      </c>
      <c r="C53" s="74" t="s">
        <v>71</v>
      </c>
      <c r="D53" s="75"/>
      <c r="E53" s="75"/>
      <c r="F53" s="76" t="n">
        <f aca="false">F55*53.84/100</f>
        <v>15690.515824</v>
      </c>
      <c r="G53" s="76"/>
      <c r="H53" s="40" t="s">
        <v>52</v>
      </c>
      <c r="I53" s="41" t="s">
        <v>23</v>
      </c>
      <c r="J53" s="42" t="n">
        <v>44941</v>
      </c>
      <c r="K53" s="43" t="n">
        <v>45291</v>
      </c>
      <c r="L53" s="43"/>
      <c r="M53" s="44" t="s">
        <v>53</v>
      </c>
    </row>
    <row r="54" customFormat="false" ht="12.75" hidden="true" customHeight="false" outlineLevel="0" collapsed="false">
      <c r="A54" s="35" t="n">
        <f aca="false">A53+1</f>
        <v>29</v>
      </c>
      <c r="B54" s="75" t="s">
        <v>72</v>
      </c>
      <c r="C54" s="74" t="s">
        <v>73</v>
      </c>
      <c r="D54" s="75"/>
      <c r="E54" s="75"/>
      <c r="F54" s="76" t="n">
        <f aca="false">F55-F53</f>
        <v>13452.344176</v>
      </c>
      <c r="G54" s="76"/>
      <c r="H54" s="40" t="s">
        <v>52</v>
      </c>
      <c r="I54" s="41" t="s">
        <v>23</v>
      </c>
      <c r="J54" s="42" t="n">
        <v>44941</v>
      </c>
      <c r="K54" s="43" t="n">
        <v>45291</v>
      </c>
      <c r="L54" s="43"/>
      <c r="M54" s="44" t="s">
        <v>53</v>
      </c>
    </row>
    <row r="55" customFormat="false" ht="12.75" hidden="true" customHeight="false" outlineLevel="0" collapsed="false">
      <c r="A55" s="75"/>
      <c r="B55" s="77" t="s">
        <v>47</v>
      </c>
      <c r="C55" s="78"/>
      <c r="D55" s="77"/>
      <c r="E55" s="77"/>
      <c r="F55" s="79" t="n">
        <v>29142.86</v>
      </c>
      <c r="G55" s="79"/>
      <c r="H55" s="40"/>
      <c r="I55" s="75"/>
      <c r="J55" s="75"/>
      <c r="K55" s="75"/>
      <c r="L55" s="75"/>
      <c r="M55" s="75"/>
    </row>
    <row r="56" s="34" customFormat="true" ht="18" hidden="true" customHeight="false" outlineLevel="0" collapsed="false">
      <c r="A56" s="21"/>
      <c r="B56" s="80" t="s">
        <v>74</v>
      </c>
      <c r="C56" s="21"/>
      <c r="D56" s="21"/>
      <c r="E56" s="18"/>
      <c r="F56" s="18"/>
      <c r="G56" s="18"/>
      <c r="H56" s="56"/>
      <c r="I56" s="19"/>
      <c r="J56" s="23"/>
      <c r="K56" s="23"/>
      <c r="L56" s="23"/>
      <c r="M56" s="23"/>
    </row>
    <row r="57" s="88" customFormat="true" ht="23.25" hidden="true" customHeight="false" outlineLevel="0" collapsed="false">
      <c r="A57" s="81" t="n">
        <f aca="false">A54+1</f>
        <v>30</v>
      </c>
      <c r="B57" s="82" t="s">
        <v>75</v>
      </c>
      <c r="C57" s="83" t="s">
        <v>76</v>
      </c>
      <c r="D57" s="84"/>
      <c r="E57" s="84"/>
      <c r="F57" s="85" t="n">
        <v>4242</v>
      </c>
      <c r="G57" s="86"/>
      <c r="H57" s="87" t="s">
        <v>52</v>
      </c>
      <c r="I57" s="41" t="s">
        <v>23</v>
      </c>
      <c r="J57" s="42" t="n">
        <v>44941</v>
      </c>
      <c r="K57" s="43" t="n">
        <v>45291</v>
      </c>
      <c r="L57" s="43"/>
      <c r="M57" s="44" t="s">
        <v>53</v>
      </c>
    </row>
    <row r="58" s="88" customFormat="true" ht="15" hidden="true" customHeight="false" outlineLevel="0" collapsed="false">
      <c r="A58" s="81" t="n">
        <f aca="false">A57+1</f>
        <v>31</v>
      </c>
      <c r="B58" s="82" t="s">
        <v>77</v>
      </c>
      <c r="C58" s="89" t="s">
        <v>78</v>
      </c>
      <c r="D58" s="90"/>
      <c r="E58" s="90"/>
      <c r="F58" s="85" t="n">
        <v>1008.4</v>
      </c>
      <c r="G58" s="86"/>
      <c r="H58" s="87" t="s">
        <v>52</v>
      </c>
      <c r="I58" s="41" t="s">
        <v>23</v>
      </c>
      <c r="J58" s="42" t="n">
        <v>44941</v>
      </c>
      <c r="K58" s="43" t="n">
        <v>45291</v>
      </c>
      <c r="L58" s="43"/>
      <c r="M58" s="44" t="s">
        <v>53</v>
      </c>
    </row>
    <row r="59" s="94" customFormat="true" ht="15" hidden="true" customHeight="false" outlineLevel="0" collapsed="false">
      <c r="A59" s="84"/>
      <c r="B59" s="91" t="s">
        <v>47</v>
      </c>
      <c r="C59" s="91"/>
      <c r="D59" s="91"/>
      <c r="E59" s="91"/>
      <c r="F59" s="92" t="n">
        <f aca="false">SUM(F57:F58)</f>
        <v>5250.4</v>
      </c>
      <c r="G59" s="92"/>
      <c r="H59" s="93"/>
      <c r="I59" s="84"/>
      <c r="J59" s="84"/>
      <c r="K59" s="84"/>
      <c r="L59" s="84"/>
      <c r="M59" s="84"/>
    </row>
    <row r="60" s="34" customFormat="true" ht="18" hidden="true" customHeight="false" outlineLevel="0" collapsed="false">
      <c r="A60" s="21"/>
      <c r="B60" s="15" t="s">
        <v>79</v>
      </c>
      <c r="C60" s="21"/>
      <c r="D60" s="21"/>
      <c r="E60" s="18"/>
      <c r="F60" s="18"/>
      <c r="G60" s="18"/>
      <c r="H60" s="56"/>
      <c r="I60" s="19"/>
      <c r="J60" s="23"/>
      <c r="K60" s="23"/>
      <c r="L60" s="23"/>
      <c r="M60" s="23"/>
    </row>
    <row r="61" s="4" customFormat="true" ht="22.5" hidden="true" customHeight="false" outlineLevel="0" collapsed="false">
      <c r="A61" s="95" t="n">
        <v>23</v>
      </c>
      <c r="B61" s="96" t="s">
        <v>80</v>
      </c>
      <c r="C61" s="89" t="s">
        <v>81</v>
      </c>
      <c r="D61" s="97" t="n">
        <v>1</v>
      </c>
      <c r="E61" s="98" t="n">
        <v>420.16</v>
      </c>
      <c r="F61" s="99" t="n">
        <f aca="false">E61*D61</f>
        <v>420.16</v>
      </c>
      <c r="G61" s="99" t="n">
        <v>500</v>
      </c>
      <c r="H61" s="40" t="s">
        <v>22</v>
      </c>
      <c r="I61" s="41" t="s">
        <v>23</v>
      </c>
      <c r="J61" s="42" t="n">
        <v>45748</v>
      </c>
      <c r="K61" s="43" t="n">
        <v>45779</v>
      </c>
      <c r="L61" s="43" t="s">
        <v>24</v>
      </c>
      <c r="M61" s="44" t="s">
        <v>25</v>
      </c>
    </row>
    <row r="62" customFormat="false" ht="12.75" hidden="true" customHeight="false" outlineLevel="0" collapsed="false">
      <c r="A62" s="75"/>
      <c r="B62" s="77" t="s">
        <v>47</v>
      </c>
      <c r="C62" s="75"/>
      <c r="D62" s="77"/>
      <c r="E62" s="100"/>
      <c r="F62" s="79" t="n">
        <v>420.16</v>
      </c>
      <c r="G62" s="79" t="n">
        <v>500</v>
      </c>
      <c r="H62" s="40"/>
      <c r="I62" s="75"/>
      <c r="J62" s="75"/>
      <c r="K62" s="75"/>
      <c r="L62" s="75"/>
      <c r="M62" s="75"/>
    </row>
    <row r="63" customFormat="false" ht="12.75" hidden="false" customHeight="false" outlineLevel="0" collapsed="false">
      <c r="A63" s="21"/>
      <c r="B63" s="15" t="s">
        <v>82</v>
      </c>
      <c r="C63" s="16"/>
      <c r="D63" s="21"/>
      <c r="E63" s="18"/>
      <c r="F63" s="18"/>
      <c r="G63" s="18"/>
      <c r="H63" s="56"/>
      <c r="I63" s="19"/>
      <c r="J63" s="23"/>
      <c r="K63" s="23"/>
      <c r="L63" s="23"/>
      <c r="M63" s="23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  <c r="IU63" s="101"/>
    </row>
    <row r="64" customFormat="false" ht="22.5" hidden="false" customHeight="false" outlineLevel="0" collapsed="false">
      <c r="A64" s="102" t="n">
        <v>23</v>
      </c>
      <c r="B64" s="103" t="s">
        <v>83</v>
      </c>
      <c r="C64" s="41" t="s">
        <v>84</v>
      </c>
      <c r="D64" s="41" t="n">
        <v>7</v>
      </c>
      <c r="E64" s="104" t="n">
        <v>995.8</v>
      </c>
      <c r="F64" s="105" t="n">
        <v>6970.6</v>
      </c>
      <c r="G64" s="105" t="n">
        <v>8295</v>
      </c>
      <c r="H64" s="106" t="s">
        <v>22</v>
      </c>
      <c r="I64" s="41" t="s">
        <v>23</v>
      </c>
      <c r="J64" s="42" t="n">
        <v>45748</v>
      </c>
      <c r="K64" s="43" t="n">
        <v>45779</v>
      </c>
      <c r="L64" s="43" t="s">
        <v>24</v>
      </c>
      <c r="M64" s="44" t="s">
        <v>25</v>
      </c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  <c r="FN64" s="101"/>
      <c r="FO64" s="101"/>
      <c r="FP64" s="101"/>
      <c r="FQ64" s="101"/>
      <c r="FR64" s="101"/>
      <c r="FS64" s="101"/>
      <c r="FT64" s="101"/>
      <c r="FU64" s="101"/>
      <c r="FV64" s="101"/>
      <c r="FW64" s="101"/>
      <c r="FX64" s="101"/>
      <c r="FY64" s="101"/>
      <c r="FZ64" s="101"/>
      <c r="GA64" s="101"/>
      <c r="GB64" s="101"/>
      <c r="GC64" s="101"/>
      <c r="GD64" s="101"/>
      <c r="GE64" s="101"/>
      <c r="GF64" s="101"/>
      <c r="GG64" s="101"/>
      <c r="GH64" s="101"/>
      <c r="GI64" s="101"/>
      <c r="GJ64" s="101"/>
      <c r="GK64" s="101"/>
      <c r="GL64" s="101"/>
      <c r="GM64" s="101"/>
      <c r="GN64" s="101"/>
      <c r="GO64" s="101"/>
      <c r="GP64" s="101"/>
      <c r="GQ64" s="101"/>
      <c r="GR64" s="101"/>
      <c r="GS64" s="101"/>
      <c r="GT64" s="101"/>
      <c r="GU64" s="101"/>
      <c r="GV64" s="101"/>
      <c r="GW64" s="101"/>
      <c r="GX64" s="101"/>
      <c r="GY64" s="101"/>
      <c r="GZ64" s="101"/>
      <c r="HA64" s="101"/>
      <c r="HB64" s="101"/>
      <c r="HC64" s="101"/>
      <c r="HD64" s="101"/>
      <c r="HE64" s="101"/>
      <c r="HF64" s="101"/>
      <c r="HG64" s="101"/>
      <c r="HH64" s="101"/>
      <c r="HI64" s="101"/>
      <c r="HJ64" s="101"/>
      <c r="HK64" s="101"/>
      <c r="HL64" s="101"/>
      <c r="HM64" s="101"/>
      <c r="HN64" s="101"/>
      <c r="HO64" s="101"/>
      <c r="HP64" s="101"/>
      <c r="HQ64" s="101"/>
      <c r="HR64" s="101"/>
      <c r="HS64" s="101"/>
      <c r="HT64" s="101"/>
      <c r="HU64" s="101"/>
      <c r="HV64" s="101"/>
      <c r="HW64" s="101"/>
      <c r="HX64" s="101"/>
      <c r="HY64" s="101"/>
      <c r="HZ64" s="101"/>
      <c r="IA64" s="101"/>
      <c r="IB64" s="101"/>
      <c r="IC64" s="101"/>
      <c r="ID64" s="101"/>
      <c r="IE64" s="101"/>
      <c r="IF64" s="101"/>
      <c r="IG64" s="101"/>
      <c r="IH64" s="101"/>
      <c r="II64" s="101"/>
      <c r="IJ64" s="101"/>
      <c r="IK64" s="101"/>
      <c r="IL64" s="101"/>
      <c r="IM64" s="101"/>
      <c r="IN64" s="101"/>
      <c r="IO64" s="101"/>
      <c r="IP64" s="101"/>
      <c r="IQ64" s="101"/>
      <c r="IR64" s="101"/>
      <c r="IS64" s="101"/>
      <c r="IT64" s="101"/>
      <c r="IU64" s="101"/>
    </row>
    <row r="65" customFormat="false" ht="22.5" hidden="true" customHeight="false" outlineLevel="0" collapsed="false">
      <c r="A65" s="35" t="n">
        <v>25</v>
      </c>
      <c r="B65" s="103" t="s">
        <v>85</v>
      </c>
      <c r="C65" s="41" t="s">
        <v>86</v>
      </c>
      <c r="D65" s="41"/>
      <c r="E65" s="104"/>
      <c r="F65" s="105" t="n">
        <v>2773</v>
      </c>
      <c r="G65" s="105"/>
      <c r="H65" s="106" t="s">
        <v>22</v>
      </c>
      <c r="I65" s="41" t="s">
        <v>23</v>
      </c>
      <c r="J65" s="42" t="n">
        <v>45748</v>
      </c>
      <c r="K65" s="43" t="n">
        <v>45779</v>
      </c>
      <c r="L65" s="43" t="s">
        <v>24</v>
      </c>
      <c r="M65" s="44" t="s">
        <v>25</v>
      </c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101"/>
      <c r="GC65" s="101"/>
      <c r="GD65" s="101"/>
      <c r="GE65" s="101"/>
      <c r="GF65" s="101"/>
      <c r="GG65" s="101"/>
      <c r="GH65" s="101"/>
      <c r="GI65" s="101"/>
      <c r="GJ65" s="101"/>
      <c r="GK65" s="101"/>
      <c r="GL65" s="101"/>
      <c r="GM65" s="101"/>
      <c r="GN65" s="101"/>
      <c r="GO65" s="101"/>
      <c r="GP65" s="101"/>
      <c r="GQ65" s="101"/>
      <c r="GR65" s="101"/>
      <c r="GS65" s="101"/>
      <c r="GT65" s="101"/>
      <c r="GU65" s="101"/>
      <c r="GV65" s="101"/>
      <c r="GW65" s="101"/>
      <c r="GX65" s="101"/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1"/>
      <c r="IT65" s="101"/>
      <c r="IU65" s="101"/>
    </row>
    <row r="66" customFormat="false" ht="22.5" hidden="true" customHeight="false" outlineLevel="0" collapsed="false">
      <c r="A66" s="35" t="n">
        <v>26</v>
      </c>
      <c r="B66" s="107" t="s">
        <v>87</v>
      </c>
      <c r="C66" s="41" t="s">
        <v>88</v>
      </c>
      <c r="D66" s="41"/>
      <c r="E66" s="104"/>
      <c r="F66" s="105" t="n">
        <v>1180.4</v>
      </c>
      <c r="G66" s="105"/>
      <c r="H66" s="106" t="s">
        <v>22</v>
      </c>
      <c r="I66" s="41" t="s">
        <v>23</v>
      </c>
      <c r="J66" s="42" t="n">
        <v>45748</v>
      </c>
      <c r="K66" s="43" t="n">
        <v>45779</v>
      </c>
      <c r="L66" s="43" t="s">
        <v>24</v>
      </c>
      <c r="M66" s="44" t="s">
        <v>25</v>
      </c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  <c r="FN66" s="101"/>
      <c r="FO66" s="101"/>
      <c r="FP66" s="101"/>
      <c r="FQ66" s="101"/>
      <c r="FR66" s="101"/>
      <c r="FS66" s="101"/>
      <c r="FT66" s="101"/>
      <c r="FU66" s="101"/>
      <c r="FV66" s="101"/>
      <c r="FW66" s="101"/>
      <c r="FX66" s="101"/>
      <c r="FY66" s="101"/>
      <c r="FZ66" s="101"/>
      <c r="GA66" s="101"/>
      <c r="GB66" s="101"/>
      <c r="GC66" s="101"/>
      <c r="GD66" s="101"/>
      <c r="GE66" s="101"/>
      <c r="GF66" s="101"/>
      <c r="GG66" s="101"/>
      <c r="GH66" s="101"/>
      <c r="GI66" s="101"/>
      <c r="GJ66" s="101"/>
      <c r="GK66" s="101"/>
      <c r="GL66" s="101"/>
      <c r="GM66" s="101"/>
      <c r="GN66" s="101"/>
      <c r="GO66" s="101"/>
      <c r="GP66" s="101"/>
      <c r="GQ66" s="101"/>
      <c r="GR66" s="101"/>
      <c r="GS66" s="101"/>
      <c r="GT66" s="101"/>
      <c r="GU66" s="101"/>
      <c r="GV66" s="101"/>
      <c r="GW66" s="101"/>
      <c r="GX66" s="101"/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1"/>
      <c r="IT66" s="101"/>
      <c r="IU66" s="101"/>
    </row>
    <row r="67" customFormat="false" ht="12.75" hidden="false" customHeight="false" outlineLevel="0" collapsed="false">
      <c r="A67" s="75"/>
      <c r="B67" s="77" t="s">
        <v>47</v>
      </c>
      <c r="C67" s="74"/>
      <c r="D67" s="75"/>
      <c r="E67" s="108"/>
      <c r="F67" s="79" t="n">
        <f aca="false">SUM(F64:F66)</f>
        <v>10924</v>
      </c>
      <c r="G67" s="79" t="n">
        <v>8295</v>
      </c>
      <c r="H67" s="40"/>
      <c r="I67" s="74"/>
      <c r="J67" s="74"/>
      <c r="K67" s="74"/>
      <c r="L67" s="74"/>
      <c r="M67" s="74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1"/>
      <c r="DT67" s="101"/>
      <c r="DU67" s="101"/>
      <c r="DV67" s="101"/>
      <c r="DW67" s="101"/>
      <c r="DX67" s="101"/>
      <c r="DY67" s="101"/>
      <c r="DZ67" s="101"/>
      <c r="EA67" s="101"/>
      <c r="EB67" s="101"/>
      <c r="EC67" s="101"/>
      <c r="ED67" s="101"/>
      <c r="EE67" s="101"/>
      <c r="EF67" s="101"/>
      <c r="EG67" s="101"/>
      <c r="EH67" s="101"/>
      <c r="EI67" s="101"/>
      <c r="EJ67" s="101"/>
      <c r="EK67" s="101"/>
      <c r="EL67" s="101"/>
      <c r="EM67" s="101"/>
      <c r="EN67" s="101"/>
      <c r="EO67" s="101"/>
      <c r="EP67" s="101"/>
      <c r="EQ67" s="101"/>
      <c r="ER67" s="101"/>
      <c r="ES67" s="101"/>
      <c r="ET67" s="101"/>
      <c r="EU67" s="101"/>
      <c r="EV67" s="101"/>
      <c r="EW67" s="101"/>
      <c r="EX67" s="101"/>
      <c r="EY67" s="101"/>
      <c r="EZ67" s="101"/>
      <c r="FA67" s="101"/>
      <c r="FB67" s="101"/>
      <c r="FC67" s="101"/>
      <c r="FD67" s="101"/>
      <c r="FE67" s="101"/>
      <c r="FF67" s="101"/>
      <c r="FG67" s="101"/>
      <c r="FH67" s="101"/>
      <c r="FI67" s="101"/>
      <c r="FJ67" s="101"/>
      <c r="FK67" s="101"/>
      <c r="FL67" s="101"/>
      <c r="FM67" s="101"/>
      <c r="FN67" s="101"/>
      <c r="FO67" s="101"/>
      <c r="FP67" s="101"/>
      <c r="FQ67" s="101"/>
      <c r="FR67" s="101"/>
      <c r="FS67" s="101"/>
      <c r="FT67" s="101"/>
      <c r="FU67" s="101"/>
      <c r="FV67" s="101"/>
      <c r="FW67" s="101"/>
      <c r="FX67" s="101"/>
      <c r="FY67" s="101"/>
      <c r="FZ67" s="101"/>
      <c r="GA67" s="101"/>
      <c r="GB67" s="101"/>
      <c r="GC67" s="101"/>
      <c r="GD67" s="101"/>
      <c r="GE67" s="101"/>
      <c r="GF67" s="101"/>
      <c r="GG67" s="101"/>
      <c r="GH67" s="101"/>
      <c r="GI67" s="101"/>
      <c r="GJ67" s="101"/>
      <c r="GK67" s="101"/>
      <c r="GL67" s="101"/>
      <c r="GM67" s="101"/>
      <c r="GN67" s="101"/>
      <c r="GO67" s="101"/>
      <c r="GP67" s="101"/>
      <c r="GQ67" s="101"/>
      <c r="GR67" s="101"/>
      <c r="GS67" s="101"/>
      <c r="GT67" s="101"/>
      <c r="GU67" s="101"/>
      <c r="GV67" s="101"/>
      <c r="GW67" s="101"/>
      <c r="GX67" s="101"/>
      <c r="GY67" s="101"/>
      <c r="GZ67" s="101"/>
      <c r="HA67" s="101"/>
      <c r="HB67" s="101"/>
      <c r="HC67" s="101"/>
      <c r="HD67" s="101"/>
      <c r="HE67" s="101"/>
      <c r="HF67" s="101"/>
      <c r="HG67" s="101"/>
      <c r="HH67" s="101"/>
      <c r="HI67" s="101"/>
      <c r="HJ67" s="101"/>
      <c r="HK67" s="101"/>
      <c r="HL67" s="101"/>
      <c r="HM67" s="101"/>
      <c r="HN67" s="101"/>
      <c r="HO67" s="101"/>
      <c r="HP67" s="101"/>
      <c r="HQ67" s="101"/>
      <c r="HR67" s="101"/>
      <c r="HS67" s="101"/>
      <c r="HT67" s="101"/>
      <c r="HU67" s="101"/>
      <c r="HV67" s="101"/>
      <c r="HW67" s="101"/>
      <c r="HX67" s="101"/>
      <c r="HY67" s="101"/>
      <c r="HZ67" s="101"/>
      <c r="IA67" s="101"/>
      <c r="IB67" s="101"/>
      <c r="IC67" s="101"/>
      <c r="ID67" s="101"/>
      <c r="IE67" s="101"/>
      <c r="IF67" s="101"/>
      <c r="IG67" s="101"/>
      <c r="IH67" s="101"/>
      <c r="II67" s="101"/>
      <c r="IJ67" s="101"/>
      <c r="IK67" s="101"/>
      <c r="IL67" s="101"/>
      <c r="IM67" s="101"/>
      <c r="IN67" s="101"/>
      <c r="IO67" s="101"/>
      <c r="IP67" s="101"/>
      <c r="IQ67" s="101"/>
      <c r="IR67" s="101"/>
      <c r="IS67" s="101"/>
      <c r="IT67" s="101"/>
      <c r="IU67" s="101"/>
    </row>
    <row r="68" s="34" customFormat="true" ht="19.5" hidden="true" customHeight="true" outlineLevel="0" collapsed="false">
      <c r="A68" s="21"/>
      <c r="B68" s="15" t="s">
        <v>89</v>
      </c>
      <c r="C68" s="21"/>
      <c r="D68" s="21"/>
      <c r="E68" s="18"/>
      <c r="F68" s="18"/>
      <c r="G68" s="18"/>
      <c r="H68" s="56"/>
      <c r="I68" s="19"/>
      <c r="J68" s="23"/>
      <c r="K68" s="23"/>
      <c r="L68" s="23"/>
      <c r="M68" s="23"/>
    </row>
    <row r="69" s="11" customFormat="true" ht="23.25" hidden="true" customHeight="false" outlineLevel="0" collapsed="false">
      <c r="A69" s="35" t="e">
        <f aca="false">#REF!+1</f>
        <v>#VALUE!</v>
      </c>
      <c r="B69" s="109" t="s">
        <v>90</v>
      </c>
      <c r="C69" s="110" t="s">
        <v>91</v>
      </c>
      <c r="D69" s="111" t="n">
        <v>12</v>
      </c>
      <c r="E69" s="111" t="n">
        <f aca="false">F69/12</f>
        <v>1474.42333333333</v>
      </c>
      <c r="F69" s="112" t="n">
        <v>17693.08</v>
      </c>
      <c r="G69" s="112"/>
      <c r="H69" s="40" t="s">
        <v>52</v>
      </c>
      <c r="I69" s="41" t="s">
        <v>23</v>
      </c>
      <c r="J69" s="42"/>
      <c r="K69" s="43"/>
      <c r="L69" s="43"/>
      <c r="M69" s="44"/>
      <c r="N69" s="2"/>
      <c r="O69" s="2"/>
    </row>
    <row r="70" s="11" customFormat="true" ht="23.25" hidden="true" customHeight="false" outlineLevel="0" collapsed="false">
      <c r="A70" s="41" t="e">
        <f aca="false">A69+1</f>
        <v>#VALUE!</v>
      </c>
      <c r="B70" s="109" t="s">
        <v>92</v>
      </c>
      <c r="C70" s="74" t="s">
        <v>93</v>
      </c>
      <c r="D70" s="74" t="n">
        <v>12</v>
      </c>
      <c r="E70" s="111" t="n">
        <f aca="false">F70/12</f>
        <v>1250</v>
      </c>
      <c r="F70" s="112" t="n">
        <v>15000</v>
      </c>
      <c r="G70" s="112"/>
      <c r="H70" s="40" t="s">
        <v>52</v>
      </c>
      <c r="I70" s="41" t="s">
        <v>23</v>
      </c>
      <c r="J70" s="42"/>
      <c r="K70" s="43"/>
      <c r="L70" s="43"/>
      <c r="M70" s="44"/>
      <c r="N70" s="2"/>
      <c r="O70" s="2"/>
    </row>
    <row r="71" s="11" customFormat="true" ht="15" hidden="true" customHeight="false" outlineLevel="0" collapsed="false">
      <c r="A71" s="41" t="e">
        <f aca="false">A70+1</f>
        <v>#VALUE!</v>
      </c>
      <c r="B71" s="109" t="s">
        <v>94</v>
      </c>
      <c r="C71" s="74" t="s">
        <v>95</v>
      </c>
      <c r="D71" s="74" t="n">
        <v>12</v>
      </c>
      <c r="E71" s="74" t="n">
        <v>29.41</v>
      </c>
      <c r="F71" s="112" t="n">
        <f aca="false">D71*E71</f>
        <v>352.92</v>
      </c>
      <c r="G71" s="112"/>
      <c r="H71" s="40" t="s">
        <v>52</v>
      </c>
      <c r="I71" s="41" t="s">
        <v>23</v>
      </c>
      <c r="J71" s="42"/>
      <c r="K71" s="43"/>
      <c r="L71" s="43"/>
      <c r="M71" s="44"/>
      <c r="N71" s="2"/>
      <c r="O71" s="2"/>
    </row>
    <row r="72" s="11" customFormat="true" ht="15" hidden="true" customHeight="false" outlineLevel="0" collapsed="false">
      <c r="A72" s="75"/>
      <c r="B72" s="77" t="s">
        <v>47</v>
      </c>
      <c r="C72" s="100"/>
      <c r="D72" s="100"/>
      <c r="E72" s="100"/>
      <c r="F72" s="79" t="n">
        <f aca="false">SUM(F69:F71)</f>
        <v>33046</v>
      </c>
      <c r="G72" s="79"/>
      <c r="H72" s="40"/>
      <c r="I72" s="75"/>
      <c r="J72" s="75"/>
      <c r="K72" s="75"/>
      <c r="L72" s="75"/>
      <c r="M72" s="75"/>
      <c r="N72" s="2"/>
      <c r="O72" s="2"/>
    </row>
    <row r="73" s="34" customFormat="true" ht="18" hidden="false" customHeight="false" outlineLevel="0" collapsed="false">
      <c r="A73" s="21"/>
      <c r="B73" s="15" t="s">
        <v>96</v>
      </c>
      <c r="C73" s="16"/>
      <c r="D73" s="21"/>
      <c r="E73" s="18"/>
      <c r="F73" s="18"/>
      <c r="G73" s="18"/>
      <c r="H73" s="56"/>
      <c r="I73" s="19"/>
      <c r="J73" s="23"/>
      <c r="K73" s="23"/>
      <c r="L73" s="23"/>
      <c r="M73" s="23"/>
    </row>
    <row r="74" s="45" customFormat="true" ht="22.5" hidden="false" customHeight="false" outlineLevel="0" collapsed="false">
      <c r="A74" s="35" t="n">
        <v>24</v>
      </c>
      <c r="B74" s="103" t="s">
        <v>97</v>
      </c>
      <c r="C74" s="41" t="s">
        <v>21</v>
      </c>
      <c r="D74" s="41" t="n">
        <v>5</v>
      </c>
      <c r="E74" s="104" t="n">
        <v>84.03</v>
      </c>
      <c r="F74" s="105" t="n">
        <v>420.17</v>
      </c>
      <c r="G74" s="105" t="n">
        <f aca="false">F74*1.19</f>
        <v>500.0023</v>
      </c>
      <c r="H74" s="106" t="s">
        <v>22</v>
      </c>
      <c r="I74" s="41" t="s">
        <v>23</v>
      </c>
      <c r="J74" s="42" t="n">
        <v>45748</v>
      </c>
      <c r="K74" s="43" t="n">
        <v>45779</v>
      </c>
      <c r="L74" s="43" t="s">
        <v>24</v>
      </c>
      <c r="M74" s="44" t="s">
        <v>25</v>
      </c>
    </row>
    <row r="75" s="45" customFormat="true" ht="22.5" hidden="false" customHeight="false" outlineLevel="0" collapsed="false">
      <c r="A75" s="35" t="n">
        <v>25</v>
      </c>
      <c r="B75" s="103" t="s">
        <v>98</v>
      </c>
      <c r="C75" s="41" t="s">
        <v>99</v>
      </c>
      <c r="D75" s="41" t="n">
        <v>1</v>
      </c>
      <c r="E75" s="104" t="n">
        <v>1260.5</v>
      </c>
      <c r="F75" s="105" t="n">
        <f aca="false">E75*D75</f>
        <v>1260.5</v>
      </c>
      <c r="G75" s="105" t="n">
        <f aca="false">F75*1.19</f>
        <v>1499.995</v>
      </c>
      <c r="H75" s="106" t="s">
        <v>22</v>
      </c>
      <c r="I75" s="41" t="s">
        <v>23</v>
      </c>
      <c r="J75" s="42" t="n">
        <v>45748</v>
      </c>
      <c r="K75" s="43" t="n">
        <v>45779</v>
      </c>
      <c r="L75" s="43" t="s">
        <v>24</v>
      </c>
      <c r="M75" s="44" t="s">
        <v>25</v>
      </c>
    </row>
    <row r="76" s="11" customFormat="true" ht="22.5" hidden="false" customHeight="false" outlineLevel="0" collapsed="false">
      <c r="A76" s="35" t="n">
        <v>26</v>
      </c>
      <c r="B76" s="107" t="s">
        <v>100</v>
      </c>
      <c r="C76" s="41" t="s">
        <v>99</v>
      </c>
      <c r="D76" s="41" t="n">
        <v>1</v>
      </c>
      <c r="E76" s="104" t="n">
        <v>2100.84</v>
      </c>
      <c r="F76" s="105" t="n">
        <f aca="false">E76*D76</f>
        <v>2100.84</v>
      </c>
      <c r="G76" s="105" t="n">
        <f aca="false">F76*1.19</f>
        <v>2499.9996</v>
      </c>
      <c r="H76" s="106" t="s">
        <v>22</v>
      </c>
      <c r="I76" s="41" t="s">
        <v>23</v>
      </c>
      <c r="J76" s="42" t="n">
        <v>45748</v>
      </c>
      <c r="K76" s="43" t="n">
        <v>45779</v>
      </c>
      <c r="L76" s="43" t="s">
        <v>24</v>
      </c>
      <c r="M76" s="44" t="s">
        <v>25</v>
      </c>
    </row>
    <row r="77" s="11" customFormat="true" ht="23.25" hidden="false" customHeight="false" outlineLevel="0" collapsed="false">
      <c r="A77" s="35" t="n">
        <f aca="false">A76+1</f>
        <v>27</v>
      </c>
      <c r="B77" s="109" t="s">
        <v>101</v>
      </c>
      <c r="C77" s="89" t="s">
        <v>102</v>
      </c>
      <c r="D77" s="41" t="n">
        <v>1</v>
      </c>
      <c r="E77" s="104" t="n">
        <v>29000</v>
      </c>
      <c r="F77" s="105" t="n">
        <f aca="false">E77*D77</f>
        <v>29000</v>
      </c>
      <c r="G77" s="105" t="n">
        <v>29000</v>
      </c>
      <c r="H77" s="106" t="s">
        <v>22</v>
      </c>
      <c r="I77" s="41" t="s">
        <v>23</v>
      </c>
      <c r="J77" s="42" t="n">
        <v>45748</v>
      </c>
      <c r="K77" s="43" t="n">
        <v>45779</v>
      </c>
      <c r="L77" s="43" t="s">
        <v>24</v>
      </c>
      <c r="M77" s="44" t="s">
        <v>25</v>
      </c>
    </row>
    <row r="78" s="11" customFormat="true" ht="15" hidden="false" customHeight="false" outlineLevel="0" collapsed="false">
      <c r="A78" s="75"/>
      <c r="B78" s="77" t="s">
        <v>47</v>
      </c>
      <c r="C78" s="74"/>
      <c r="D78" s="75"/>
      <c r="E78" s="108"/>
      <c r="F78" s="113" t="n">
        <f aca="false">SUM(F74:F77)</f>
        <v>32781.51</v>
      </c>
      <c r="G78" s="113" t="n">
        <f aca="false">SUM(G74:G77)</f>
        <v>33499.9969</v>
      </c>
      <c r="H78" s="40"/>
      <c r="I78" s="74"/>
      <c r="J78" s="74"/>
      <c r="K78" s="74"/>
      <c r="L78" s="74"/>
      <c r="M78" s="74"/>
    </row>
    <row r="79" s="34" customFormat="true" ht="18" hidden="true" customHeight="false" outlineLevel="0" collapsed="false">
      <c r="A79" s="21"/>
      <c r="B79" s="15" t="s">
        <v>103</v>
      </c>
      <c r="C79" s="16"/>
      <c r="D79" s="21"/>
      <c r="E79" s="18"/>
      <c r="F79" s="18"/>
      <c r="G79" s="18"/>
      <c r="H79" s="56"/>
      <c r="I79" s="19"/>
      <c r="J79" s="23"/>
      <c r="K79" s="23"/>
      <c r="L79" s="23"/>
      <c r="M79" s="23"/>
    </row>
    <row r="80" customFormat="false" ht="22.5" hidden="true" customHeight="false" outlineLevel="0" collapsed="false">
      <c r="A80" s="41" t="n">
        <f aca="false">A77+1</f>
        <v>28</v>
      </c>
      <c r="B80" s="109" t="s">
        <v>104</v>
      </c>
      <c r="C80" s="114" t="s">
        <v>105</v>
      </c>
      <c r="D80" s="111" t="n">
        <v>12</v>
      </c>
      <c r="E80" s="112" t="n">
        <v>3109</v>
      </c>
      <c r="F80" s="112" t="n">
        <f aca="false">E80*D80</f>
        <v>37308</v>
      </c>
      <c r="G80" s="112"/>
      <c r="H80" s="106" t="s">
        <v>52</v>
      </c>
      <c r="I80" s="41" t="s">
        <v>23</v>
      </c>
      <c r="J80" s="42"/>
      <c r="K80" s="43"/>
      <c r="L80" s="43"/>
      <c r="M80" s="44"/>
    </row>
    <row r="81" customFormat="false" ht="12.75" hidden="true" customHeight="false" outlineLevel="0" collapsed="false">
      <c r="A81" s="41" t="n">
        <f aca="false">A80+1</f>
        <v>29</v>
      </c>
      <c r="B81" s="109" t="s">
        <v>106</v>
      </c>
      <c r="C81" s="115" t="s">
        <v>107</v>
      </c>
      <c r="D81" s="111" t="n">
        <v>12</v>
      </c>
      <c r="E81" s="112" t="n">
        <v>252.1</v>
      </c>
      <c r="F81" s="112" t="n">
        <f aca="false">E81*D81</f>
        <v>3025.2</v>
      </c>
      <c r="G81" s="112"/>
      <c r="H81" s="106" t="s">
        <v>52</v>
      </c>
      <c r="I81" s="41" t="s">
        <v>23</v>
      </c>
      <c r="J81" s="42"/>
      <c r="K81" s="43"/>
      <c r="L81" s="43"/>
      <c r="M81" s="44"/>
    </row>
    <row r="82" customFormat="false" ht="12.75" hidden="true" customHeight="false" outlineLevel="0" collapsed="false">
      <c r="A82" s="41" t="n">
        <f aca="false">A81+1</f>
        <v>30</v>
      </c>
      <c r="B82" s="75" t="s">
        <v>108</v>
      </c>
      <c r="C82" s="89" t="s">
        <v>109</v>
      </c>
      <c r="D82" s="111" t="n">
        <v>1</v>
      </c>
      <c r="E82" s="112" t="n">
        <v>1680.67</v>
      </c>
      <c r="F82" s="112" t="n">
        <f aca="false">E82*D82</f>
        <v>1680.67</v>
      </c>
      <c r="G82" s="112"/>
      <c r="H82" s="106" t="s">
        <v>52</v>
      </c>
      <c r="I82" s="41" t="s">
        <v>23</v>
      </c>
      <c r="J82" s="42"/>
      <c r="K82" s="43"/>
      <c r="L82" s="43"/>
      <c r="M82" s="44"/>
    </row>
    <row r="83" customFormat="false" ht="12.75" hidden="true" customHeight="false" outlineLevel="0" collapsed="false">
      <c r="A83" s="41" t="n">
        <f aca="false">A82+1</f>
        <v>31</v>
      </c>
      <c r="B83" s="75" t="s">
        <v>110</v>
      </c>
      <c r="C83" s="89" t="s">
        <v>109</v>
      </c>
      <c r="D83" s="111" t="n">
        <v>1</v>
      </c>
      <c r="E83" s="112" t="n">
        <v>1260.5</v>
      </c>
      <c r="F83" s="112" t="n">
        <f aca="false">E83*D83</f>
        <v>1260.5</v>
      </c>
      <c r="G83" s="112"/>
      <c r="H83" s="106" t="s">
        <v>52</v>
      </c>
      <c r="I83" s="41" t="s">
        <v>23</v>
      </c>
      <c r="J83" s="42"/>
      <c r="K83" s="43"/>
      <c r="L83" s="43"/>
      <c r="M83" s="44"/>
    </row>
    <row r="84" customFormat="false" ht="12.75" hidden="true" customHeight="false" outlineLevel="0" collapsed="false">
      <c r="A84" s="41" t="n">
        <f aca="false">A83+1</f>
        <v>32</v>
      </c>
      <c r="B84" s="75" t="s">
        <v>111</v>
      </c>
      <c r="C84" s="89" t="s">
        <v>112</v>
      </c>
      <c r="D84" s="111" t="n">
        <v>4</v>
      </c>
      <c r="E84" s="112" t="n">
        <v>840.34</v>
      </c>
      <c r="F84" s="112" t="n">
        <f aca="false">E84*D84</f>
        <v>3361.36</v>
      </c>
      <c r="G84" s="112"/>
      <c r="H84" s="106" t="s">
        <v>52</v>
      </c>
      <c r="I84" s="41" t="s">
        <v>23</v>
      </c>
      <c r="J84" s="42"/>
      <c r="K84" s="43"/>
      <c r="L84" s="43"/>
      <c r="M84" s="44"/>
    </row>
    <row r="85" customFormat="false" ht="12.75" hidden="true" customHeight="false" outlineLevel="0" collapsed="false">
      <c r="A85" s="41" t="n">
        <f aca="false">A84+1</f>
        <v>33</v>
      </c>
      <c r="B85" s="116" t="s">
        <v>113</v>
      </c>
      <c r="C85" s="117" t="s">
        <v>109</v>
      </c>
      <c r="D85" s="111" t="n">
        <v>1</v>
      </c>
      <c r="E85" s="112" t="n">
        <v>160</v>
      </c>
      <c r="F85" s="112" t="n">
        <f aca="false">E85*D85</f>
        <v>160</v>
      </c>
      <c r="G85" s="112"/>
      <c r="H85" s="106" t="s">
        <v>52</v>
      </c>
      <c r="I85" s="41" t="s">
        <v>23</v>
      </c>
      <c r="J85" s="42"/>
      <c r="K85" s="43"/>
      <c r="L85" s="43"/>
      <c r="M85" s="44"/>
    </row>
    <row r="86" customFormat="false" ht="22.5" hidden="true" customHeight="false" outlineLevel="0" collapsed="false">
      <c r="A86" s="41" t="n">
        <f aca="false">A85+1</f>
        <v>34</v>
      </c>
      <c r="B86" s="109" t="s">
        <v>114</v>
      </c>
      <c r="C86" s="110" t="s">
        <v>115</v>
      </c>
      <c r="D86" s="111" t="n">
        <v>3</v>
      </c>
      <c r="E86" s="112" t="n">
        <v>1200</v>
      </c>
      <c r="F86" s="112" t="n">
        <f aca="false">E86*D86</f>
        <v>3600</v>
      </c>
      <c r="G86" s="112"/>
      <c r="H86" s="106" t="s">
        <v>52</v>
      </c>
      <c r="I86" s="41" t="s">
        <v>23</v>
      </c>
      <c r="J86" s="42"/>
      <c r="K86" s="43"/>
      <c r="L86" s="43"/>
      <c r="M86" s="44"/>
    </row>
    <row r="87" customFormat="false" ht="33.75" hidden="true" customHeight="false" outlineLevel="0" collapsed="false">
      <c r="A87" s="41" t="n">
        <f aca="false">A86+1</f>
        <v>35</v>
      </c>
      <c r="B87" s="118" t="s">
        <v>116</v>
      </c>
      <c r="C87" s="110" t="s">
        <v>117</v>
      </c>
      <c r="D87" s="111" t="n">
        <v>1</v>
      </c>
      <c r="E87" s="112" t="n">
        <v>700</v>
      </c>
      <c r="F87" s="112" t="n">
        <f aca="false">E87*D87</f>
        <v>700</v>
      </c>
      <c r="G87" s="112"/>
      <c r="H87" s="106" t="s">
        <v>52</v>
      </c>
      <c r="I87" s="41" t="s">
        <v>23</v>
      </c>
      <c r="J87" s="42"/>
      <c r="K87" s="43"/>
      <c r="L87" s="43"/>
      <c r="M87" s="44"/>
    </row>
    <row r="88" customFormat="false" ht="12.75" hidden="true" customHeight="false" outlineLevel="0" collapsed="false">
      <c r="A88" s="41" t="n">
        <f aca="false">A87+1</f>
        <v>36</v>
      </c>
      <c r="B88" s="119" t="s">
        <v>118</v>
      </c>
      <c r="C88" s="110" t="s">
        <v>119</v>
      </c>
      <c r="D88" s="111" t="n">
        <v>1</v>
      </c>
      <c r="E88" s="112" t="n">
        <v>0</v>
      </c>
      <c r="F88" s="112" t="n">
        <f aca="false">E88*D88</f>
        <v>0</v>
      </c>
      <c r="G88" s="112"/>
      <c r="H88" s="106" t="s">
        <v>52</v>
      </c>
      <c r="I88" s="41" t="s">
        <v>23</v>
      </c>
      <c r="J88" s="42"/>
      <c r="K88" s="43"/>
      <c r="L88" s="43"/>
      <c r="M88" s="44"/>
    </row>
    <row r="89" customFormat="false" ht="17.25" hidden="true" customHeight="true" outlineLevel="0" collapsed="false">
      <c r="A89" s="41" t="n">
        <f aca="false">A88+1</f>
        <v>37</v>
      </c>
      <c r="B89" s="109" t="s">
        <v>120</v>
      </c>
      <c r="C89" s="41" t="s">
        <v>121</v>
      </c>
      <c r="D89" s="41" t="n">
        <v>12</v>
      </c>
      <c r="E89" s="112" t="n">
        <v>621.9</v>
      </c>
      <c r="F89" s="112" t="n">
        <f aca="false">E89*D89</f>
        <v>7462.8</v>
      </c>
      <c r="G89" s="112"/>
      <c r="H89" s="106" t="s">
        <v>52</v>
      </c>
      <c r="I89" s="41" t="s">
        <v>23</v>
      </c>
      <c r="J89" s="42"/>
      <c r="K89" s="43"/>
      <c r="L89" s="43"/>
      <c r="M89" s="44"/>
    </row>
    <row r="90" customFormat="false" ht="14.25" hidden="true" customHeight="true" outlineLevel="0" collapsed="false">
      <c r="A90" s="41" t="n">
        <f aca="false">A89+1</f>
        <v>38</v>
      </c>
      <c r="B90" s="109" t="s">
        <v>122</v>
      </c>
      <c r="C90" s="41" t="s">
        <v>123</v>
      </c>
      <c r="D90" s="41" t="n">
        <v>4</v>
      </c>
      <c r="E90" s="112" t="n">
        <v>504</v>
      </c>
      <c r="F90" s="112" t="n">
        <f aca="false">E90*D90</f>
        <v>2016</v>
      </c>
      <c r="G90" s="112"/>
      <c r="H90" s="106" t="s">
        <v>52</v>
      </c>
      <c r="I90" s="41" t="s">
        <v>23</v>
      </c>
      <c r="J90" s="42"/>
      <c r="K90" s="43"/>
      <c r="L90" s="43"/>
      <c r="M90" s="44"/>
    </row>
    <row r="91" customFormat="false" ht="14.25" hidden="true" customHeight="true" outlineLevel="0" collapsed="false">
      <c r="A91" s="41" t="n">
        <f aca="false">A90+1</f>
        <v>39</v>
      </c>
      <c r="B91" s="109" t="s">
        <v>124</v>
      </c>
      <c r="C91" s="115" t="s">
        <v>107</v>
      </c>
      <c r="D91" s="41" t="n">
        <v>4</v>
      </c>
      <c r="E91" s="112" t="n">
        <v>168.06</v>
      </c>
      <c r="F91" s="112" t="n">
        <f aca="false">E91*D91</f>
        <v>672.24</v>
      </c>
      <c r="G91" s="112"/>
      <c r="H91" s="106" t="s">
        <v>52</v>
      </c>
      <c r="I91" s="41" t="s">
        <v>23</v>
      </c>
      <c r="J91" s="42"/>
      <c r="K91" s="43"/>
      <c r="L91" s="43"/>
      <c r="M91" s="44"/>
    </row>
    <row r="92" customFormat="false" ht="14.25" hidden="true" customHeight="true" outlineLevel="0" collapsed="false">
      <c r="A92" s="41" t="n">
        <f aca="false">A91+1</f>
        <v>40</v>
      </c>
      <c r="B92" s="109" t="s">
        <v>125</v>
      </c>
      <c r="C92" s="115" t="s">
        <v>107</v>
      </c>
      <c r="D92" s="41" t="n">
        <v>4</v>
      </c>
      <c r="E92" s="112" t="n">
        <v>756.3</v>
      </c>
      <c r="F92" s="112" t="n">
        <f aca="false">E92*D92</f>
        <v>3025.2</v>
      </c>
      <c r="G92" s="112"/>
      <c r="H92" s="106" t="s">
        <v>52</v>
      </c>
      <c r="I92" s="41" t="s">
        <v>23</v>
      </c>
      <c r="J92" s="42"/>
      <c r="K92" s="43"/>
      <c r="L92" s="43"/>
      <c r="M92" s="44"/>
    </row>
    <row r="93" customFormat="false" ht="22.5" hidden="true" customHeight="false" outlineLevel="0" collapsed="false">
      <c r="A93" s="41" t="n">
        <f aca="false">A92+1</f>
        <v>41</v>
      </c>
      <c r="B93" s="109" t="s">
        <v>126</v>
      </c>
      <c r="C93" s="41"/>
      <c r="D93" s="41" t="n">
        <v>4</v>
      </c>
      <c r="E93" s="112" t="n">
        <v>2871</v>
      </c>
      <c r="F93" s="112" t="n">
        <f aca="false">E93*D93</f>
        <v>11484</v>
      </c>
      <c r="G93" s="112"/>
      <c r="H93" s="106" t="s">
        <v>52</v>
      </c>
      <c r="I93" s="41" t="s">
        <v>23</v>
      </c>
      <c r="J93" s="42"/>
      <c r="K93" s="43"/>
      <c r="L93" s="43"/>
      <c r="M93" s="44"/>
    </row>
    <row r="94" customFormat="false" ht="12.75" hidden="true" customHeight="false" outlineLevel="0" collapsed="false">
      <c r="A94" s="75"/>
      <c r="B94" s="77" t="s">
        <v>47</v>
      </c>
      <c r="C94" s="74"/>
      <c r="D94" s="75"/>
      <c r="E94" s="108"/>
      <c r="F94" s="79" t="n">
        <f aca="false">SUM(F80:F93)</f>
        <v>75755.97</v>
      </c>
      <c r="G94" s="79"/>
      <c r="H94" s="40"/>
      <c r="I94" s="74"/>
      <c r="J94" s="74"/>
      <c r="K94" s="74"/>
      <c r="L94" s="74"/>
      <c r="M94" s="74"/>
    </row>
    <row r="95" s="125" customFormat="true" ht="18" hidden="false" customHeight="false" outlineLevel="0" collapsed="false">
      <c r="A95" s="120"/>
      <c r="B95" s="121" t="s">
        <v>127</v>
      </c>
      <c r="C95" s="122"/>
      <c r="D95" s="123"/>
      <c r="E95" s="122"/>
      <c r="F95" s="122"/>
      <c r="G95" s="122"/>
      <c r="H95" s="124"/>
      <c r="I95" s="122"/>
      <c r="J95" s="122"/>
      <c r="K95" s="123"/>
      <c r="L95" s="123"/>
      <c r="M95" s="123"/>
    </row>
    <row r="96" customFormat="false" ht="22.5" hidden="false" customHeight="false" outlineLevel="0" collapsed="false">
      <c r="A96" s="126" t="n">
        <v>28</v>
      </c>
      <c r="B96" s="127" t="s">
        <v>128</v>
      </c>
      <c r="C96" s="126" t="s">
        <v>129</v>
      </c>
      <c r="D96" s="128" t="n">
        <v>1</v>
      </c>
      <c r="E96" s="116" t="n">
        <v>840.33</v>
      </c>
      <c r="F96" s="129" t="n">
        <v>840.34</v>
      </c>
      <c r="G96" s="129" t="n">
        <f aca="false">F96*1.19</f>
        <v>1000.0046</v>
      </c>
      <c r="H96" s="130" t="s">
        <v>22</v>
      </c>
      <c r="I96" s="126" t="s">
        <v>23</v>
      </c>
      <c r="J96" s="42" t="n">
        <v>45748</v>
      </c>
      <c r="K96" s="43" t="n">
        <v>45779</v>
      </c>
      <c r="L96" s="43" t="s">
        <v>24</v>
      </c>
      <c r="M96" s="44" t="s">
        <v>25</v>
      </c>
    </row>
    <row r="97" customFormat="false" ht="12.75" hidden="false" customHeight="false" outlineLevel="0" collapsed="false">
      <c r="A97" s="126"/>
      <c r="B97" s="127"/>
      <c r="C97" s="126"/>
      <c r="D97" s="128"/>
      <c r="E97" s="116"/>
      <c r="F97" s="129"/>
      <c r="G97" s="129"/>
      <c r="H97" s="130"/>
      <c r="I97" s="126"/>
      <c r="J97" s="42"/>
      <c r="K97" s="43"/>
      <c r="L97" s="43"/>
      <c r="M97" s="44"/>
    </row>
    <row r="98" customFormat="false" ht="12.75" hidden="false" customHeight="false" outlineLevel="0" collapsed="false">
      <c r="A98" s="41"/>
      <c r="B98" s="77" t="s">
        <v>47</v>
      </c>
      <c r="C98" s="41"/>
      <c r="D98" s="41"/>
      <c r="E98" s="108"/>
      <c r="F98" s="79" t="n">
        <v>840.33</v>
      </c>
      <c r="G98" s="79" t="n">
        <v>1000</v>
      </c>
      <c r="H98" s="40"/>
      <c r="I98" s="75"/>
      <c r="J98" s="74"/>
      <c r="K98" s="43"/>
      <c r="L98" s="43"/>
      <c r="M98" s="74"/>
    </row>
    <row r="99" s="34" customFormat="true" ht="18" hidden="true" customHeight="false" outlineLevel="0" collapsed="false">
      <c r="A99" s="21"/>
      <c r="B99" s="15" t="s">
        <v>130</v>
      </c>
      <c r="C99" s="15"/>
      <c r="D99" s="21"/>
      <c r="E99" s="18"/>
      <c r="F99" s="18"/>
      <c r="G99" s="18"/>
      <c r="H99" s="56"/>
      <c r="I99" s="19"/>
      <c r="J99" s="23"/>
      <c r="K99" s="23"/>
      <c r="L99" s="23"/>
      <c r="M99" s="23"/>
    </row>
    <row r="100" s="4" customFormat="true" ht="22.5" hidden="true" customHeight="false" outlineLevel="0" collapsed="false">
      <c r="A100" s="95" t="n">
        <v>32</v>
      </c>
      <c r="B100" s="131" t="s">
        <v>131</v>
      </c>
      <c r="C100" s="132" t="s">
        <v>132</v>
      </c>
      <c r="D100" s="133" t="n">
        <v>1</v>
      </c>
      <c r="E100" s="134" t="n">
        <v>1500</v>
      </c>
      <c r="F100" s="134" t="n">
        <f aca="false">D100*E100</f>
        <v>1500</v>
      </c>
      <c r="G100" s="134"/>
      <c r="H100" s="40" t="s">
        <v>22</v>
      </c>
      <c r="I100" s="41" t="s">
        <v>23</v>
      </c>
      <c r="J100" s="42" t="n">
        <v>45748</v>
      </c>
      <c r="K100" s="43" t="n">
        <v>45779</v>
      </c>
      <c r="L100" s="43" t="s">
        <v>24</v>
      </c>
      <c r="M100" s="44" t="s">
        <v>25</v>
      </c>
    </row>
    <row r="101" s="4" customFormat="true" ht="12.75" hidden="true" customHeight="false" outlineLevel="0" collapsed="false">
      <c r="A101" s="95"/>
      <c r="B101" s="131"/>
      <c r="C101" s="132"/>
      <c r="D101" s="133"/>
      <c r="E101" s="134"/>
      <c r="F101" s="134"/>
      <c r="G101" s="134"/>
      <c r="H101" s="135"/>
      <c r="I101" s="41"/>
      <c r="J101" s="42"/>
      <c r="K101" s="43"/>
      <c r="L101" s="43"/>
      <c r="M101" s="44"/>
    </row>
    <row r="102" customFormat="false" ht="12.75" hidden="true" customHeight="false" outlineLevel="0" collapsed="false">
      <c r="A102" s="136"/>
      <c r="B102" s="137" t="s">
        <v>47</v>
      </c>
      <c r="C102" s="137"/>
      <c r="D102" s="137"/>
      <c r="E102" s="136"/>
      <c r="F102" s="138" t="n">
        <f aca="false">SUM(F100:F101)</f>
        <v>1500</v>
      </c>
      <c r="G102" s="138"/>
      <c r="H102" s="138"/>
      <c r="I102" s="139"/>
      <c r="J102" s="139"/>
      <c r="K102" s="140"/>
      <c r="L102" s="140"/>
      <c r="M102" s="140"/>
    </row>
    <row r="103" s="34" customFormat="true" ht="18" hidden="true" customHeight="false" outlineLevel="0" collapsed="false">
      <c r="A103" s="21"/>
      <c r="B103" s="15" t="s">
        <v>133</v>
      </c>
      <c r="C103" s="21"/>
      <c r="D103" s="21"/>
      <c r="E103" s="141"/>
      <c r="F103" s="142"/>
      <c r="G103" s="142"/>
      <c r="H103" s="142"/>
      <c r="I103" s="19"/>
      <c r="J103" s="23"/>
      <c r="K103" s="23"/>
      <c r="L103" s="23"/>
      <c r="M103" s="23"/>
    </row>
    <row r="104" s="4" customFormat="true" ht="12.75" hidden="true" customHeight="false" outlineLevel="0" collapsed="false">
      <c r="A104" s="95" t="n">
        <f aca="false">A101+1</f>
        <v>1</v>
      </c>
      <c r="B104" s="143" t="s">
        <v>134</v>
      </c>
      <c r="C104" s="132" t="s">
        <v>135</v>
      </c>
      <c r="D104" s="144" t="n">
        <v>1</v>
      </c>
      <c r="E104" s="145" t="n">
        <v>863.86</v>
      </c>
      <c r="F104" s="104" t="n">
        <f aca="false">E104*D104</f>
        <v>863.86</v>
      </c>
      <c r="G104" s="104"/>
      <c r="H104" s="146" t="s">
        <v>52</v>
      </c>
      <c r="I104" s="41" t="s">
        <v>23</v>
      </c>
      <c r="J104" s="42" t="n">
        <v>44211</v>
      </c>
      <c r="K104" s="43" t="n">
        <v>44561</v>
      </c>
      <c r="L104" s="43"/>
      <c r="M104" s="44" t="s">
        <v>53</v>
      </c>
    </row>
    <row r="105" customFormat="false" ht="12.75" hidden="true" customHeight="false" outlineLevel="0" collapsed="false">
      <c r="A105" s="147"/>
      <c r="B105" s="137" t="s">
        <v>47</v>
      </c>
      <c r="C105" s="147"/>
      <c r="D105" s="147"/>
      <c r="E105" s="148"/>
      <c r="F105" s="138" t="n">
        <f aca="false">SUM(F104:F104)</f>
        <v>863.86</v>
      </c>
      <c r="G105" s="138"/>
      <c r="H105" s="138"/>
      <c r="I105" s="136"/>
      <c r="J105" s="149"/>
      <c r="K105" s="149"/>
      <c r="L105" s="149"/>
      <c r="M105" s="149"/>
    </row>
    <row r="106" customFormat="false" ht="12.75" hidden="true" customHeight="false" outlineLevel="0" collapsed="false">
      <c r="A106" s="21"/>
      <c r="B106" s="15" t="s">
        <v>136</v>
      </c>
      <c r="C106" s="21"/>
      <c r="D106" s="21"/>
      <c r="E106" s="18"/>
      <c r="F106" s="18"/>
      <c r="G106" s="18"/>
      <c r="H106" s="18"/>
      <c r="I106" s="19"/>
      <c r="J106" s="23"/>
      <c r="K106" s="23"/>
      <c r="L106" s="23"/>
      <c r="M106" s="16"/>
    </row>
    <row r="107" customFormat="false" ht="22.5" hidden="true" customHeight="false" outlineLevel="0" collapsed="false">
      <c r="A107" s="95" t="n">
        <f aca="false">A101+1</f>
        <v>1</v>
      </c>
      <c r="B107" s="150" t="s">
        <v>137</v>
      </c>
      <c r="C107" s="132" t="s">
        <v>138</v>
      </c>
      <c r="D107" s="151" t="n">
        <v>21</v>
      </c>
      <c r="E107" s="152" t="n">
        <v>600.24</v>
      </c>
      <c r="F107" s="153" t="n">
        <f aca="false">E107*D107</f>
        <v>12605.04</v>
      </c>
      <c r="G107" s="153"/>
      <c r="H107" s="154" t="s">
        <v>52</v>
      </c>
      <c r="I107" s="41" t="s">
        <v>23</v>
      </c>
      <c r="J107" s="42" t="n">
        <v>44211</v>
      </c>
      <c r="K107" s="43" t="n">
        <v>44561</v>
      </c>
      <c r="L107" s="43"/>
      <c r="M107" s="44" t="s">
        <v>53</v>
      </c>
    </row>
    <row r="108" customFormat="false" ht="12.75" hidden="true" customHeight="false" outlineLevel="0" collapsed="false">
      <c r="A108" s="136"/>
      <c r="B108" s="137" t="s">
        <v>47</v>
      </c>
      <c r="C108" s="149"/>
      <c r="D108" s="137"/>
      <c r="E108" s="155"/>
      <c r="F108" s="156" t="n">
        <f aca="false">SUM(F107:F107)</f>
        <v>12605.04</v>
      </c>
      <c r="G108" s="156"/>
      <c r="H108" s="156"/>
      <c r="I108" s="136"/>
      <c r="J108" s="136"/>
      <c r="K108" s="136"/>
      <c r="L108" s="136"/>
      <c r="M108" s="137"/>
    </row>
    <row r="109" s="34" customFormat="true" ht="18" hidden="true" customHeight="false" outlineLevel="0" collapsed="false">
      <c r="A109" s="21"/>
      <c r="B109" s="15" t="s">
        <v>139</v>
      </c>
      <c r="C109" s="21"/>
      <c r="D109" s="21"/>
      <c r="E109" s="18"/>
      <c r="F109" s="18"/>
      <c r="G109" s="18"/>
      <c r="H109" s="18"/>
      <c r="I109" s="19"/>
      <c r="J109" s="23"/>
      <c r="K109" s="23"/>
      <c r="L109" s="23"/>
      <c r="M109" s="16"/>
    </row>
    <row r="110" s="4" customFormat="true" ht="22.5" hidden="true" customHeight="false" outlineLevel="0" collapsed="false">
      <c r="A110" s="95" t="n">
        <f aca="false">A104+1</f>
        <v>2</v>
      </c>
      <c r="B110" s="150" t="s">
        <v>140</v>
      </c>
      <c r="C110" s="74" t="s">
        <v>141</v>
      </c>
      <c r="D110" s="151" t="n">
        <v>25</v>
      </c>
      <c r="E110" s="152" t="n">
        <v>84.03</v>
      </c>
      <c r="F110" s="153" t="n">
        <f aca="false">E110*D110</f>
        <v>2100.75</v>
      </c>
      <c r="G110" s="153"/>
      <c r="H110" s="154" t="s">
        <v>52</v>
      </c>
      <c r="I110" s="41" t="s">
        <v>23</v>
      </c>
      <c r="J110" s="42" t="n">
        <v>44211</v>
      </c>
      <c r="K110" s="43" t="n">
        <v>44561</v>
      </c>
      <c r="L110" s="43"/>
      <c r="M110" s="44" t="s">
        <v>53</v>
      </c>
    </row>
    <row r="111" customFormat="false" ht="12.75" hidden="true" customHeight="false" outlineLevel="0" collapsed="false">
      <c r="A111" s="136"/>
      <c r="B111" s="137" t="s">
        <v>47</v>
      </c>
      <c r="C111" s="149"/>
      <c r="D111" s="137"/>
      <c r="E111" s="155"/>
      <c r="F111" s="156" t="n">
        <f aca="false">SUM(F110:F110)</f>
        <v>2100.75</v>
      </c>
      <c r="G111" s="156"/>
      <c r="H111" s="156"/>
      <c r="I111" s="136"/>
      <c r="J111" s="136"/>
      <c r="K111" s="136"/>
      <c r="L111" s="136"/>
      <c r="M111" s="137"/>
    </row>
    <row r="112" customFormat="false" ht="12.75" hidden="false" customHeight="false" outlineLevel="0" collapsed="false">
      <c r="A112" s="21"/>
      <c r="B112" s="19"/>
      <c r="C112" s="21"/>
      <c r="D112" s="21"/>
      <c r="E112" s="18"/>
      <c r="F112" s="18"/>
      <c r="G112" s="18"/>
      <c r="H112" s="18"/>
      <c r="I112" s="19"/>
      <c r="J112" s="23"/>
      <c r="K112" s="23"/>
      <c r="L112" s="23"/>
      <c r="M112" s="23"/>
    </row>
    <row r="113" customFormat="false" ht="12.75" hidden="false" customHeight="false" outlineLevel="0" collapsed="false">
      <c r="A113" s="21"/>
      <c r="B113" s="19"/>
      <c r="C113" s="21"/>
      <c r="D113" s="21"/>
      <c r="E113" s="18"/>
      <c r="F113" s="18"/>
      <c r="G113" s="18"/>
      <c r="H113" s="18"/>
      <c r="I113" s="19"/>
      <c r="J113" s="23"/>
      <c r="K113" s="23"/>
      <c r="L113" s="23"/>
      <c r="M113" s="23"/>
    </row>
    <row r="114" customFormat="false" ht="12.75" hidden="false" customHeight="false" outlineLevel="0" collapsed="false">
      <c r="A114" s="21"/>
      <c r="B114" s="19"/>
      <c r="C114" s="21"/>
      <c r="D114" s="21"/>
      <c r="E114" s="18"/>
      <c r="F114" s="18"/>
      <c r="G114" s="18"/>
      <c r="H114" s="18"/>
      <c r="I114" s="19"/>
      <c r="J114" s="23" t="s">
        <v>142</v>
      </c>
      <c r="K114" s="23"/>
      <c r="L114" s="23"/>
      <c r="M114" s="23"/>
    </row>
    <row r="115" customFormat="false" ht="12.75" hidden="false" customHeight="false" outlineLevel="0" collapsed="false">
      <c r="A115" s="21"/>
      <c r="B115" s="19"/>
      <c r="C115" s="21"/>
      <c r="D115" s="21"/>
      <c r="E115" s="18"/>
      <c r="F115" s="18"/>
      <c r="G115" s="18"/>
      <c r="H115" s="18"/>
      <c r="I115" s="19"/>
      <c r="J115" s="157" t="s">
        <v>25</v>
      </c>
      <c r="K115" s="23"/>
      <c r="L115" s="23"/>
      <c r="M115" s="23"/>
    </row>
    <row r="116" customFormat="false" ht="12.75" hidden="false" customHeight="false" outlineLevel="0" collapsed="false">
      <c r="A116" s="158"/>
      <c r="B116" s="159"/>
      <c r="C116" s="158"/>
      <c r="D116" s="158"/>
      <c r="E116" s="160"/>
      <c r="F116" s="160"/>
      <c r="G116" s="160"/>
      <c r="H116" s="160"/>
      <c r="I116" s="159"/>
      <c r="J116" s="161"/>
      <c r="K116" s="161"/>
      <c r="L116" s="161"/>
      <c r="M116" s="161"/>
    </row>
  </sheetData>
  <mergeCells count="1">
    <mergeCell ref="B6:J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2:05:29Z</dcterms:created>
  <dc:creator>Sp. Clinic de Pneumoftiziologie Iasi</dc:creator>
  <dc:description/>
  <dc:language>en-US</dc:language>
  <cp:lastModifiedBy>Dorina Luca</cp:lastModifiedBy>
  <cp:lastPrinted>2025-05-29T12:48:40Z</cp:lastPrinted>
  <dcterms:modified xsi:type="dcterms:W3CDTF">2025-06-10T08:31:51Z</dcterms:modified>
  <cp:revision>0</cp:revision>
  <dc:subject/>
  <dc:title/>
</cp:coreProperties>
</file>